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-8</t>
  </si>
  <si>
    <t xml:space="preserve">I-7</t>
  </si>
  <si>
    <t xml:space="preserve">I-18</t>
  </si>
  <si>
    <t xml:space="preserve">II-8</t>
  </si>
  <si>
    <t xml:space="preserve">I-13</t>
  </si>
  <si>
    <t xml:space="preserve">I-1</t>
  </si>
  <si>
    <t xml:space="preserve">I-2,15,II-21</t>
  </si>
  <si>
    <t xml:space="preserve">I-23</t>
  </si>
  <si>
    <t xml:space="preserve">I-24</t>
  </si>
  <si>
    <t xml:space="preserve">I-20</t>
  </si>
  <si>
    <t xml:space="preserve">I-6</t>
  </si>
  <si>
    <t xml:space="preserve">I-14</t>
  </si>
  <si>
    <t xml:space="preserve">I-19</t>
  </si>
  <si>
    <t xml:space="preserve">I-9</t>
  </si>
  <si>
    <t xml:space="preserve">I-5</t>
  </si>
  <si>
    <t xml:space="preserve">I-22</t>
  </si>
  <si>
    <t xml:space="preserve">I-3</t>
  </si>
  <si>
    <t xml:space="preserve">I-17,II-23</t>
  </si>
  <si>
    <t xml:space="preserve">I-4,II-9</t>
  </si>
  <si>
    <t xml:space="preserve">II-19</t>
  </si>
  <si>
    <t xml:space="preserve">II-4</t>
  </si>
  <si>
    <t xml:space="preserve">II-3</t>
  </si>
  <si>
    <t xml:space="preserve">II-17</t>
  </si>
  <si>
    <t xml:space="preserve">II-5</t>
  </si>
  <si>
    <t xml:space="preserve">II-15</t>
  </si>
  <si>
    <t xml:space="preserve">II-7</t>
  </si>
  <si>
    <t xml:space="preserve">II-16</t>
  </si>
  <si>
    <t xml:space="preserve">II-18</t>
  </si>
  <si>
    <t xml:space="preserve">II-13</t>
  </si>
  <si>
    <t xml:space="preserve">II-2</t>
  </si>
  <si>
    <t xml:space="preserve">II-6</t>
  </si>
  <si>
    <t xml:space="preserve">II-12</t>
  </si>
  <si>
    <t xml:space="preserve">II-14</t>
  </si>
  <si>
    <t xml:space="preserve">n=23-30</t>
  </si>
  <si>
    <t xml:space="preserve">43504-X</t>
  </si>
  <si>
    <t xml:space="preserve">Maximal length</t>
  </si>
  <si>
    <t xml:space="preserve">Minimal width</t>
  </si>
  <si>
    <t xml:space="preserve">DAP diaphysis</t>
  </si>
  <si>
    <t xml:space="preserve">  4'</t>
  </si>
  <si>
    <t xml:space="preserve">DT proximal art</t>
  </si>
  <si>
    <t xml:space="preserve">DAP proximal</t>
  </si>
  <si>
    <t xml:space="preserve">DT distal </t>
  </si>
  <si>
    <t xml:space="preserve">DAP distal articular </t>
  </si>
  <si>
    <t xml:space="preserve">E.h.onager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25-27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 Trap Radius grac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130938586327"/>
          <c:y val="0.125826771653543"/>
          <c:w val="0.760486674391657"/>
          <c:h val="0.852283464566929"/>
        </c:manualLayout>
      </c:layout>
      <c:lineChart>
        <c:grouping val="standard"/>
        <c:varyColors val="0"/>
        <c:ser>
          <c:idx val="0"/>
          <c:order val="0"/>
          <c:tx>
            <c:strRef>
              <c:f>Feuil1!$D$10</c:f>
              <c:strCache>
                <c:ptCount val="1"/>
                <c:pt idx="0">
                  <c:v>26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1">
                  <c:v>0.0589992017358922</c:v>
                </c:pt>
                <c:pt idx="2">
                  <c:v>0.0672200167436852</c:v>
                </c:pt>
                <c:pt idx="3">
                  <c:v>0.0468154557170089</c:v>
                </c:pt>
                <c:pt idx="4">
                  <c:v>0.0195955560633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0</c:f>
              <c:strCache>
                <c:ptCount val="1"/>
                <c:pt idx="0">
                  <c:v>328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1">
                  <c:v>0.0470999784361845</c:v>
                </c:pt>
                <c:pt idx="2">
                  <c:v>0.0057019788244701</c:v>
                </c:pt>
                <c:pt idx="3">
                  <c:v>0.0339465295276877</c:v>
                </c:pt>
                <c:pt idx="4">
                  <c:v>0.0321846833714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0</c:f>
              <c:strCache>
                <c:ptCount val="1"/>
                <c:pt idx="0">
                  <c:v>3290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1:$F$17</c:f>
              <c:numCache>
                <c:formatCode>General</c:formatCode>
                <c:ptCount val="7"/>
                <c:pt idx="0">
                  <c:v>0.0392333128311435</c:v>
                </c:pt>
                <c:pt idx="1">
                  <c:v>0.0873945732953574</c:v>
                </c:pt>
                <c:pt idx="2">
                  <c:v>0.0241853845184832</c:v>
                </c:pt>
                <c:pt idx="3">
                  <c:v>0.0744477443450391</c:v>
                </c:pt>
                <c:pt idx="4">
                  <c:v>0.0444191397884128</c:v>
                </c:pt>
                <c:pt idx="6">
                  <c:v>0.052706350516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0</c:f>
              <c:strCache>
                <c:ptCount val="1"/>
                <c:pt idx="0">
                  <c:v>3330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G$11:$G$17</c:f>
              <c:numCache>
                <c:formatCode>General</c:formatCode>
                <c:ptCount val="7"/>
                <c:pt idx="0">
                  <c:v>0.0213924843343132</c:v>
                </c:pt>
                <c:pt idx="1">
                  <c:v>0.0495060482020631</c:v>
                </c:pt>
                <c:pt idx="2">
                  <c:v>-0.0235873972775174</c:v>
                </c:pt>
                <c:pt idx="3">
                  <c:v>0.0562229242388401</c:v>
                </c:pt>
                <c:pt idx="4">
                  <c:v>0.0183163372242077</c:v>
                </c:pt>
                <c:pt idx="5">
                  <c:v>0.0440676266313005</c:v>
                </c:pt>
                <c:pt idx="6">
                  <c:v>-0.00140321440943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0</c:f>
              <c:strCache>
                <c:ptCount val="1"/>
                <c:pt idx="0">
                  <c:v>33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H$11:$H$17</c:f>
              <c:numCache>
                <c:formatCode>General</c:formatCode>
                <c:ptCount val="7"/>
                <c:pt idx="0">
                  <c:v>0.0425817834042515</c:v>
                </c:pt>
                <c:pt idx="1">
                  <c:v>0.0705810742857074</c:v>
                </c:pt>
                <c:pt idx="2">
                  <c:v>0.0150420050786135</c:v>
                </c:pt>
                <c:pt idx="3">
                  <c:v>0.083281156972876</c:v>
                </c:pt>
                <c:pt idx="4">
                  <c:v>0.0383449920762196</c:v>
                </c:pt>
                <c:pt idx="5">
                  <c:v>0.07352260596957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0</c:f>
              <c:strCache>
                <c:ptCount val="1"/>
                <c:pt idx="0">
                  <c:v>330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I$11:$I$17</c:f>
              <c:numCache>
                <c:formatCode>General</c:formatCode>
                <c:ptCount val="7"/>
                <c:pt idx="0">
                  <c:v>0.0378866621958713</c:v>
                </c:pt>
                <c:pt idx="1">
                  <c:v>0.0762582071773978</c:v>
                </c:pt>
                <c:pt idx="2">
                  <c:v>0.0241853845184832</c:v>
                </c:pt>
                <c:pt idx="3">
                  <c:v>0.083281156972876</c:v>
                </c:pt>
                <c:pt idx="5">
                  <c:v>0.0875333204123907</c:v>
                </c:pt>
                <c:pt idx="6">
                  <c:v>0.052706350516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J$10</c:f>
              <c:strCache>
                <c:ptCount val="1"/>
                <c:pt idx="0">
                  <c:v>33854.4230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J$11:$J$17</c:f>
              <c:numCache>
                <c:formatCode>General</c:formatCode>
                <c:ptCount val="7"/>
                <c:pt idx="0">
                  <c:v>0.0442463867526226</c:v>
                </c:pt>
                <c:pt idx="1">
                  <c:v>0.0589992017358922</c:v>
                </c:pt>
                <c:pt idx="2">
                  <c:v>0.0505143232408325</c:v>
                </c:pt>
                <c:pt idx="3">
                  <c:v>0.0577712128017007</c:v>
                </c:pt>
                <c:pt idx="4">
                  <c:v>0.0321846833714012</c:v>
                </c:pt>
                <c:pt idx="5">
                  <c:v>0.026576894470965</c:v>
                </c:pt>
                <c:pt idx="6">
                  <c:v>0.006948859955327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K$10</c:f>
              <c:strCache>
                <c:ptCount val="1"/>
                <c:pt idx="0">
                  <c:v>3528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1:$K$17</c:f>
              <c:numCache>
                <c:formatCode>General</c:formatCode>
                <c:ptCount val="7"/>
                <c:pt idx="0">
                  <c:v>0.0164612693544743</c:v>
                </c:pt>
                <c:pt idx="1">
                  <c:v>0.0470999784361845</c:v>
                </c:pt>
                <c:pt idx="2">
                  <c:v>0.0057019788244701</c:v>
                </c:pt>
                <c:pt idx="3">
                  <c:v>0.030668819766452</c:v>
                </c:pt>
                <c:pt idx="4">
                  <c:v>0.0195955560633807</c:v>
                </c:pt>
                <c:pt idx="5">
                  <c:v>0.0245892732354513</c:v>
                </c:pt>
                <c:pt idx="6">
                  <c:v>0.0401172232079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10</c:f>
              <c:strCache>
                <c:ptCount val="1"/>
                <c:pt idx="0">
                  <c:v>3536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1:$L$17</c:f>
              <c:numCache>
                <c:formatCode>General</c:formatCode>
                <c:ptCount val="7"/>
                <c:pt idx="0">
                  <c:v>0.0143306298468264</c:v>
                </c:pt>
                <c:pt idx="1">
                  <c:v>0.0470999784361845</c:v>
                </c:pt>
                <c:pt idx="2">
                  <c:v>-0.0338065624592034</c:v>
                </c:pt>
                <c:pt idx="3">
                  <c:v>0.0371996869254097</c:v>
                </c:pt>
                <c:pt idx="4">
                  <c:v>0.0321846833714012</c:v>
                </c:pt>
                <c:pt idx="5">
                  <c:v>0.0205865307817776</c:v>
                </c:pt>
                <c:pt idx="6">
                  <c:v>0.04011722320798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M$10</c:f>
              <c:strCache>
                <c:ptCount val="1"/>
                <c:pt idx="0">
                  <c:v>3547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M$11:$M$17</c:f>
              <c:numCache>
                <c:formatCode>General</c:formatCode>
                <c:ptCount val="7"/>
                <c:pt idx="0">
                  <c:v>0.0192859588693008</c:v>
                </c:pt>
                <c:pt idx="1">
                  <c:v>0.0589992017358922</c:v>
                </c:pt>
                <c:pt idx="2">
                  <c:v>0.0241853845184832</c:v>
                </c:pt>
                <c:pt idx="3">
                  <c:v>0.0499739749618384</c:v>
                </c:pt>
                <c:pt idx="4">
                  <c:v>0.0131614460579708</c:v>
                </c:pt>
                <c:pt idx="5">
                  <c:v>0.0205865307817776</c:v>
                </c:pt>
                <c:pt idx="6">
                  <c:v>0.07684003023272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N$10</c:f>
              <c:strCache>
                <c:ptCount val="1"/>
                <c:pt idx="0">
                  <c:v>36382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N$11:$N$17</c:f>
              <c:numCache>
                <c:formatCode>General</c:formatCode>
                <c:ptCount val="7"/>
                <c:pt idx="0">
                  <c:v>0.0164612693544743</c:v>
                </c:pt>
                <c:pt idx="1">
                  <c:v>0.0818620846953964</c:v>
                </c:pt>
                <c:pt idx="2">
                  <c:v>-0.00384333908176027</c:v>
                </c:pt>
                <c:pt idx="5">
                  <c:v>0.0324857540814854</c:v>
                </c:pt>
                <c:pt idx="6">
                  <c:v>0.04011722320798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O$10</c:f>
              <c:strCache>
                <c:ptCount val="1"/>
                <c:pt idx="0">
                  <c:v>3666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O$11:$O$17</c:f>
              <c:numCache>
                <c:formatCode>General</c:formatCode>
                <c:ptCount val="7"/>
                <c:pt idx="0">
                  <c:v>0.0304045048534145</c:v>
                </c:pt>
                <c:pt idx="1">
                  <c:v>0.0705810742857074</c:v>
                </c:pt>
                <c:pt idx="2">
                  <c:v>0.0057019788244701</c:v>
                </c:pt>
                <c:pt idx="3">
                  <c:v>0.0744477443450391</c:v>
                </c:pt>
                <c:pt idx="4">
                  <c:v>0.0383449920762196</c:v>
                </c:pt>
                <c:pt idx="5">
                  <c:v>0.0663440213424527</c:v>
                </c:pt>
                <c:pt idx="6">
                  <c:v>0.0527063505160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P$10</c:f>
              <c:strCache>
                <c:ptCount val="1"/>
                <c:pt idx="0">
                  <c:v>3909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P$11:$P$17</c:f>
              <c:numCache>
                <c:formatCode>General</c:formatCode>
                <c:ptCount val="7"/>
                <c:pt idx="0">
                  <c:v>0.0351807688199464</c:v>
                </c:pt>
                <c:pt idx="1">
                  <c:v>0.0470999784361845</c:v>
                </c:pt>
                <c:pt idx="2">
                  <c:v>0.0331402271714099</c:v>
                </c:pt>
                <c:pt idx="3">
                  <c:v>0.0593140012159819</c:v>
                </c:pt>
                <c:pt idx="4">
                  <c:v>0.0321846833714012</c:v>
                </c:pt>
                <c:pt idx="5">
                  <c:v>0.0245892732354513</c:v>
                </c:pt>
                <c:pt idx="6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Q$10</c:f>
              <c:strCache>
                <c:ptCount val="1"/>
                <c:pt idx="0">
                  <c:v>3940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Q$11:$Q$17</c:f>
              <c:numCache>
                <c:formatCode>General</c:formatCode>
                <c:ptCount val="7"/>
                <c:pt idx="0">
                  <c:v>0.0192859588693008</c:v>
                </c:pt>
                <c:pt idx="1">
                  <c:v>0.0530903421253719</c:v>
                </c:pt>
                <c:pt idx="2">
                  <c:v>0.041914151478915</c:v>
                </c:pt>
                <c:pt idx="3">
                  <c:v>0.020684598859851</c:v>
                </c:pt>
                <c:pt idx="4">
                  <c:v>0.00663057889901308</c:v>
                </c:pt>
                <c:pt idx="5">
                  <c:v>0.0245892732354513</c:v>
                </c:pt>
                <c:pt idx="6">
                  <c:v>0.006948859955327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R$10</c:f>
              <c:strCache>
                <c:ptCount val="1"/>
                <c:pt idx="0">
                  <c:v>4116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R$11:$R$17</c:f>
              <c:numCache>
                <c:formatCode>General</c:formatCode>
                <c:ptCount val="7"/>
                <c:pt idx="0">
                  <c:v>0.022791179526878</c:v>
                </c:pt>
                <c:pt idx="1">
                  <c:v>0.0530903421253719</c:v>
                </c:pt>
                <c:pt idx="2">
                  <c:v>0.0057019788244701</c:v>
                </c:pt>
                <c:pt idx="3">
                  <c:v>0.0436337969308196</c:v>
                </c:pt>
                <c:pt idx="4">
                  <c:v>0.0195955560633807</c:v>
                </c:pt>
                <c:pt idx="5">
                  <c:v>0.0205865307817776</c:v>
                </c:pt>
                <c:pt idx="6">
                  <c:v>-0.01424043911461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S$10</c:f>
              <c:strCache>
                <c:ptCount val="1"/>
                <c:pt idx="0">
                  <c:v>412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S$11:$S$17</c:f>
              <c:numCache>
                <c:formatCode>General</c:formatCode>
                <c:ptCount val="7"/>
                <c:pt idx="0">
                  <c:v>0.0324579104844731</c:v>
                </c:pt>
                <c:pt idx="1">
                  <c:v>0.0705810742857074</c:v>
                </c:pt>
                <c:pt idx="2">
                  <c:v>0.0057019788244701</c:v>
                </c:pt>
                <c:pt idx="3">
                  <c:v>0.0436337969308196</c:v>
                </c:pt>
                <c:pt idx="4">
                  <c:v>0.00663057889901308</c:v>
                </c:pt>
                <c:pt idx="5">
                  <c:v>0.0245892732354513</c:v>
                </c:pt>
                <c:pt idx="6">
                  <c:v>0.020521667144601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T$10</c:f>
              <c:strCache>
                <c:ptCount val="1"/>
                <c:pt idx="0">
                  <c:v>4223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T$11:$T$17</c:f>
              <c:numCache>
                <c:formatCode>General</c:formatCode>
                <c:ptCount val="7"/>
                <c:pt idx="0">
                  <c:v>0.028341344289641</c:v>
                </c:pt>
                <c:pt idx="1">
                  <c:v>0.0818620846953964</c:v>
                </c:pt>
                <c:pt idx="2">
                  <c:v>0.0241853845184832</c:v>
                </c:pt>
                <c:pt idx="3">
                  <c:v>0.0531096888146971</c:v>
                </c:pt>
                <c:pt idx="4">
                  <c:v>0.0131614460579708</c:v>
                </c:pt>
                <c:pt idx="5">
                  <c:v>0.0590447826009533</c:v>
                </c:pt>
                <c:pt idx="6">
                  <c:v>0.013788284485633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U$10</c:f>
              <c:strCache>
                <c:ptCount val="1"/>
                <c:pt idx="0">
                  <c:v>42564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U$11:$U$17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470999784361845</c:v>
                </c:pt>
                <c:pt idx="2">
                  <c:v>0.0505143232408325</c:v>
                </c:pt>
                <c:pt idx="4">
                  <c:v>0.0195955560633807</c:v>
                </c:pt>
                <c:pt idx="5">
                  <c:v>0.0285554604530529</c:v>
                </c:pt>
                <c:pt idx="6">
                  <c:v>0.02715224604361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V$10</c:f>
              <c:strCache>
                <c:ptCount val="1"/>
                <c:pt idx="0">
                  <c:v>43504-X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plus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V$11:$V$17</c:f>
              <c:numCache>
                <c:formatCode>General</c:formatCode>
                <c:ptCount val="7"/>
                <c:pt idx="0">
                  <c:v>0.0262683356667757</c:v>
                </c:pt>
                <c:pt idx="1">
                  <c:v>0.0470999784361845</c:v>
                </c:pt>
                <c:pt idx="2">
                  <c:v>0.0214625261830099</c:v>
                </c:pt>
                <c:pt idx="3">
                  <c:v>0.0669467896306131</c:v>
                </c:pt>
                <c:pt idx="4">
                  <c:v>-0.0121962783604705</c:v>
                </c:pt>
                <c:pt idx="5">
                  <c:v>0.0553486370409895</c:v>
                </c:pt>
                <c:pt idx="6">
                  <c:v>0.01851259117044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W$10</c:f>
              <c:strCache>
                <c:ptCount val="1"/>
                <c:pt idx="0">
                  <c:v>4551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W$11:$W$17</c:f>
              <c:numCache>
                <c:formatCode>General</c:formatCode>
                <c:ptCount val="7"/>
                <c:pt idx="0">
                  <c:v>0.0269604385732554</c:v>
                </c:pt>
                <c:pt idx="1">
                  <c:v>0.0410258307239912</c:v>
                </c:pt>
                <c:pt idx="2">
                  <c:v>0.0313639691456067</c:v>
                </c:pt>
                <c:pt idx="3">
                  <c:v>0.0371996869254097</c:v>
                </c:pt>
                <c:pt idx="4">
                  <c:v>0.0271927378139023</c:v>
                </c:pt>
                <c:pt idx="5">
                  <c:v>0.0440676266313005</c:v>
                </c:pt>
                <c:pt idx="6">
                  <c:v>0.0527063505160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X$10</c:f>
              <c:strCache>
                <c:ptCount val="1"/>
                <c:pt idx="0">
                  <c:v>4577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ash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X$11:$X$17</c:f>
              <c:numCache>
                <c:formatCode>General</c:formatCode>
                <c:ptCount val="7"/>
                <c:pt idx="0">
                  <c:v>0.0143306298468264</c:v>
                </c:pt>
                <c:pt idx="1">
                  <c:v>0.0694366876369696</c:v>
                </c:pt>
                <c:pt idx="2">
                  <c:v>0.0313639691456067</c:v>
                </c:pt>
                <c:pt idx="3">
                  <c:v>0.0562229242388401</c:v>
                </c:pt>
                <c:pt idx="4">
                  <c:v>0.00531253697109979</c:v>
                </c:pt>
                <c:pt idx="5">
                  <c:v>0.0205865307817776</c:v>
                </c:pt>
                <c:pt idx="6">
                  <c:v>-0.0056402673526925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Y$10</c:f>
              <c:strCache>
                <c:ptCount val="1"/>
                <c:pt idx="0">
                  <c:v>4773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Y$11:$Y$17</c:f>
              <c:numCache>
                <c:formatCode>General</c:formatCode>
                <c:ptCount val="7"/>
                <c:pt idx="0">
                  <c:v>0.0378866621958713</c:v>
                </c:pt>
                <c:pt idx="1">
                  <c:v>0.0682892775061226</c:v>
                </c:pt>
                <c:pt idx="2">
                  <c:v>0.0505143232408325</c:v>
                </c:pt>
                <c:pt idx="3">
                  <c:v>0.0803566039555594</c:v>
                </c:pt>
                <c:pt idx="4">
                  <c:v>0.0321846833714012</c:v>
                </c:pt>
                <c:pt idx="5">
                  <c:v>0.0516207645217464</c:v>
                </c:pt>
                <c:pt idx="6">
                  <c:v>0.024512149877406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Z$10</c:f>
              <c:strCache>
                <c:ptCount val="1"/>
                <c:pt idx="0">
                  <c:v>49659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Z$11:$Z$17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873945732953574</c:v>
                </c:pt>
                <c:pt idx="2">
                  <c:v>0.0470946639826952</c:v>
                </c:pt>
                <c:pt idx="3">
                  <c:v>0.0562229242388401</c:v>
                </c:pt>
                <c:pt idx="4">
                  <c:v>0.0195955560633807</c:v>
                </c:pt>
                <c:pt idx="5">
                  <c:v>0.0516207645217464</c:v>
                </c:pt>
                <c:pt idx="6">
                  <c:v>0.025834204115701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AA$10</c:f>
              <c:strCache>
                <c:ptCount val="1"/>
                <c:pt idx="0">
                  <c:v>5043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A$11:$AA$17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613404175507948</c:v>
                </c:pt>
                <c:pt idx="2">
                  <c:v>-0.00772099414496208</c:v>
                </c:pt>
                <c:pt idx="3">
                  <c:v>0.0623832329436584</c:v>
                </c:pt>
                <c:pt idx="4">
                  <c:v>0.0334237554869497</c:v>
                </c:pt>
                <c:pt idx="5">
                  <c:v>0.0285554604530529</c:v>
                </c:pt>
                <c:pt idx="6">
                  <c:v>0.025834204115701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B$10</c:f>
              <c:strCache>
                <c:ptCount val="1"/>
                <c:pt idx="0">
                  <c:v>5043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B$11:$AB$17</c:f>
              <c:numCache>
                <c:formatCode>General</c:formatCode>
                <c:ptCount val="7"/>
                <c:pt idx="0">
                  <c:v>0.0241853845184834</c:v>
                </c:pt>
                <c:pt idx="1">
                  <c:v>0.0906805497425851</c:v>
                </c:pt>
                <c:pt idx="2">
                  <c:v>0.0366710960665431</c:v>
                </c:pt>
                <c:pt idx="3">
                  <c:v>0.0744477443450391</c:v>
                </c:pt>
                <c:pt idx="4">
                  <c:v>0.0527827032732149</c:v>
                </c:pt>
                <c:pt idx="5">
                  <c:v>0.0805844604570629</c:v>
                </c:pt>
                <c:pt idx="6">
                  <c:v>0.027152246043614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C$10</c:f>
              <c:strCache>
                <c:ptCount val="1"/>
                <c:pt idx="0">
                  <c:v>50737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C$11:$AC$17</c:f>
              <c:numCache>
                <c:formatCode>General</c:formatCode>
                <c:ptCount val="7"/>
                <c:pt idx="0">
                  <c:v>0.0129043741087944</c:v>
                </c:pt>
                <c:pt idx="1">
                  <c:v>0.0636690798693773</c:v>
                </c:pt>
                <c:pt idx="2">
                  <c:v>0.0241853845184832</c:v>
                </c:pt>
                <c:pt idx="3">
                  <c:v>0.0499739749618384</c:v>
                </c:pt>
                <c:pt idx="4">
                  <c:v>0.0131614460579708</c:v>
                </c:pt>
                <c:pt idx="5">
                  <c:v>0.0205865307817776</c:v>
                </c:pt>
                <c:pt idx="6">
                  <c:v>-0.0042233183570861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D$10</c:f>
              <c:strCache>
                <c:ptCount val="1"/>
                <c:pt idx="0">
                  <c:v>51030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D$11:$AD$17</c:f>
              <c:numCache>
                <c:formatCode>General</c:formatCode>
                <c:ptCount val="7"/>
                <c:pt idx="0">
                  <c:v>0.0157522169816207</c:v>
                </c:pt>
                <c:pt idx="1">
                  <c:v>0.0470999784361845</c:v>
                </c:pt>
                <c:pt idx="2">
                  <c:v>0.01319000021702</c:v>
                </c:pt>
                <c:pt idx="3">
                  <c:v>0.0499739749618384</c:v>
                </c:pt>
                <c:pt idx="4">
                  <c:v>0.0157465398924643</c:v>
                </c:pt>
                <c:pt idx="5">
                  <c:v>0.0440676266313005</c:v>
                </c:pt>
                <c:pt idx="6">
                  <c:v>0.016494177861558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E$10</c:f>
              <c:strCache>
                <c:ptCount val="1"/>
                <c:pt idx="0">
                  <c:v>5172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E$11:$AE$17</c:f>
              <c:numCache>
                <c:formatCode>General</c:formatCode>
                <c:ptCount val="7"/>
                <c:pt idx="0">
                  <c:v>0.00715204521970314</c:v>
                </c:pt>
                <c:pt idx="1">
                  <c:v>0.0625063094775848</c:v>
                </c:pt>
                <c:pt idx="2">
                  <c:v>0.0075861226990217</c:v>
                </c:pt>
                <c:pt idx="3">
                  <c:v>0.0240382408674387</c:v>
                </c:pt>
                <c:pt idx="4">
                  <c:v>-0.0347621062592121</c:v>
                </c:pt>
                <c:pt idx="5">
                  <c:v>0.00419611459360825</c:v>
                </c:pt>
                <c:pt idx="6">
                  <c:v>-0.028963695935316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F$10</c:f>
              <c:strCache>
                <c:ptCount val="1"/>
                <c:pt idx="0">
                  <c:v>5206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F$11:$AF$17</c:f>
              <c:numCache>
                <c:formatCode>General</c:formatCode>
                <c:ptCount val="7"/>
                <c:pt idx="0">
                  <c:v>0.0143306298468264</c:v>
                </c:pt>
                <c:pt idx="1">
                  <c:v>0.054278563063308</c:v>
                </c:pt>
                <c:pt idx="2">
                  <c:v>0.00190898980733101</c:v>
                </c:pt>
                <c:pt idx="3">
                  <c:v>0.0744477443450391</c:v>
                </c:pt>
                <c:pt idx="4">
                  <c:v>0.0407848551333188</c:v>
                </c:pt>
                <c:pt idx="5">
                  <c:v>0.0440676266313005</c:v>
                </c:pt>
                <c:pt idx="6">
                  <c:v>0.041392685158225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G$10</c:f>
              <c:strCache>
                <c:ptCount val="1"/>
                <c:pt idx="0">
                  <c:v>5283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G$11:$AG$17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446805043127716</c:v>
                </c:pt>
                <c:pt idx="2">
                  <c:v>-0.0235873972775174</c:v>
                </c:pt>
                <c:pt idx="3">
                  <c:v>0.0436337969308196</c:v>
                </c:pt>
                <c:pt idx="4">
                  <c:v>0.00925472272516181</c:v>
                </c:pt>
                <c:pt idx="5">
                  <c:v>0.0285554604530529</c:v>
                </c:pt>
                <c:pt idx="6">
                  <c:v>0.0083253887841312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H$10</c:f>
              <c:strCache>
                <c:ptCount val="1"/>
                <c:pt idx="0">
                  <c:v>5346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H$11:$AH$17</c:f>
              <c:numCache>
                <c:formatCode>General</c:formatCode>
                <c:ptCount val="7"/>
                <c:pt idx="0">
                  <c:v>0.0171691659772271</c:v>
                </c:pt>
                <c:pt idx="1">
                  <c:v>0.0483046795745552</c:v>
                </c:pt>
                <c:pt idx="2">
                  <c:v>0.0313639691456067</c:v>
                </c:pt>
                <c:pt idx="3">
                  <c:v>0.0240382408674387</c:v>
                </c:pt>
                <c:pt idx="4">
                  <c:v>-0.010824098761123</c:v>
                </c:pt>
                <c:pt idx="5">
                  <c:v>0.0285554604530529</c:v>
                </c:pt>
                <c:pt idx="6">
                  <c:v>0.011065426150160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I$10</c:f>
              <c:strCache>
                <c:ptCount val="1"/>
                <c:pt idx="0">
                  <c:v>5398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I$11:$AI$17</c:f>
              <c:numCache>
                <c:formatCode>General</c:formatCode>
                <c:ptCount val="7"/>
                <c:pt idx="0">
                  <c:v>0.0171691659772271</c:v>
                </c:pt>
                <c:pt idx="1">
                  <c:v>0.0495060482020631</c:v>
                </c:pt>
                <c:pt idx="2">
                  <c:v>0.01319000021702</c:v>
                </c:pt>
                <c:pt idx="3">
                  <c:v>0.0562229242388401</c:v>
                </c:pt>
                <c:pt idx="4">
                  <c:v>0.0170333392987803</c:v>
                </c:pt>
                <c:pt idx="5">
                  <c:v>0.0363807979650095</c:v>
                </c:pt>
                <c:pt idx="6">
                  <c:v>0.0069488599553277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J$10</c:f>
              <c:strCache>
                <c:ptCount val="1"/>
                <c:pt idx="0">
                  <c:v>57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1:$C$17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  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AJ$11:$AJ$17</c:f>
              <c:numCache>
                <c:formatCode>General</c:formatCode>
                <c:ptCount val="7"/>
                <c:pt idx="0">
                  <c:v>0.0100377334571911</c:v>
                </c:pt>
                <c:pt idx="1">
                  <c:v>0.0495060482020631</c:v>
                </c:pt>
                <c:pt idx="2">
                  <c:v>-0.0155817423530045</c:v>
                </c:pt>
                <c:pt idx="3">
                  <c:v>0.0436337969308196</c:v>
                </c:pt>
                <c:pt idx="4">
                  <c:v>0.0234107590638961</c:v>
                </c:pt>
                <c:pt idx="5">
                  <c:v>0.0205865307817776</c:v>
                </c:pt>
                <c:pt idx="6">
                  <c:v>0.012428989222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2160"/>
        <c:axId val="45021986"/>
      </c:lineChart>
      <c:catAx>
        <c:axId val="4433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021986"/>
        <c:crossesAt val="0"/>
        <c:auto val="1"/>
        <c:lblAlgn val="ctr"/>
        <c:lblOffset val="100"/>
        <c:noMultiLvlLbl val="0"/>
      </c:catAx>
      <c:valAx>
        <c:axId val="4502198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33216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397450753187"/>
          <c:y val="0.0228346456692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520</xdr:colOff>
      <xdr:row>21</xdr:row>
      <xdr:rowOff>127080</xdr:rowOff>
    </xdr:from>
    <xdr:to>
      <xdr:col>33</xdr:col>
      <xdr:colOff>68544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9490680" y="3594240"/>
        <a:ext cx="6213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J31" activeCellId="0" sqref="AJ3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1" width="5.16"/>
    <col collapsed="false" customWidth="true" hidden="false" outlineLevel="0" max="8" min="4" style="0" width="6.15"/>
    <col collapsed="false" customWidth="true" hidden="false" outlineLevel="0" max="9" min="9" style="0" width="8.32"/>
    <col collapsed="false" customWidth="true" hidden="false" outlineLevel="0" max="12" min="10" style="0" width="6.15"/>
    <col collapsed="false" customWidth="true" hidden="false" outlineLevel="0" max="13" min="13" style="0" width="7.5"/>
    <col collapsed="false" customWidth="true" hidden="false" outlineLevel="0" max="14" min="14" style="0" width="6.15"/>
    <col collapsed="false" customWidth="true" hidden="false" outlineLevel="0" max="15" min="15" style="0" width="6.99"/>
    <col collapsed="false" customWidth="true" hidden="false" outlineLevel="0" max="18" min="16" style="0" width="6.15"/>
    <col collapsed="false" customWidth="true" hidden="false" outlineLevel="0" max="19" min="19" style="0" width="8.32"/>
    <col collapsed="false" customWidth="true" hidden="false" outlineLevel="0" max="21" min="20" style="0" width="6.15"/>
    <col collapsed="false" customWidth="true" hidden="false" outlineLevel="0" max="22" min="22" style="0" width="6.65"/>
    <col collapsed="false" customWidth="true" hidden="false" outlineLevel="0" max="32" min="23" style="0" width="6.15"/>
  </cols>
  <sheetData>
    <row r="1" customFormat="false" ht="13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2" t="s">
        <v>17</v>
      </c>
      <c r="V1" s="0" t="s">
        <v>18</v>
      </c>
      <c r="W1" s="0" t="s">
        <v>19</v>
      </c>
      <c r="X1" s="0" t="s">
        <v>20</v>
      </c>
      <c r="Y1" s="0" t="s">
        <v>21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32</v>
      </c>
    </row>
    <row r="2" s="3" customFormat="true" ht="13" hidden="false" customHeight="false" outlineLevel="0" collapsed="false">
      <c r="A2" s="3" t="s">
        <v>33</v>
      </c>
      <c r="B2" s="0"/>
      <c r="C2" s="1"/>
      <c r="D2" s="3" t="n">
        <v>26012</v>
      </c>
      <c r="E2" s="3" t="n">
        <v>32801</v>
      </c>
      <c r="F2" s="3" t="n">
        <v>32909</v>
      </c>
      <c r="G2" s="3" t="n">
        <v>33306</v>
      </c>
      <c r="H2" s="3" t="n">
        <v>33009</v>
      </c>
      <c r="I2" s="3" t="n">
        <v>33015</v>
      </c>
      <c r="J2" s="3" t="n">
        <v>33854.42309</v>
      </c>
      <c r="K2" s="3" t="n">
        <v>35283</v>
      </c>
      <c r="L2" s="3" t="n">
        <v>35360</v>
      </c>
      <c r="M2" s="3" t="n">
        <v>35479</v>
      </c>
      <c r="N2" s="3" t="n">
        <v>36382</v>
      </c>
      <c r="O2" s="3" t="n">
        <v>36662</v>
      </c>
      <c r="P2" s="3" t="n">
        <v>39093</v>
      </c>
      <c r="Q2" s="3" t="n">
        <v>39402</v>
      </c>
      <c r="R2" s="3" t="n">
        <v>41161</v>
      </c>
      <c r="S2" s="3" t="n">
        <v>41212</v>
      </c>
      <c r="T2" s="3" t="n">
        <v>42233</v>
      </c>
      <c r="U2" s="3" t="n">
        <v>42564</v>
      </c>
      <c r="V2" s="3" t="s">
        <v>34</v>
      </c>
      <c r="W2" s="3" t="n">
        <v>45516</v>
      </c>
      <c r="X2" s="3" t="n">
        <v>45773</v>
      </c>
      <c r="Y2" s="3" t="n">
        <v>47730</v>
      </c>
      <c r="Z2" s="3" t="n">
        <v>49659</v>
      </c>
      <c r="AA2" s="3" t="n">
        <v>50436</v>
      </c>
      <c r="AB2" s="3" t="n">
        <v>50437</v>
      </c>
      <c r="AC2" s="3" t="n">
        <v>50737</v>
      </c>
      <c r="AD2" s="3" t="n">
        <v>51030</v>
      </c>
      <c r="AE2" s="3" t="n">
        <v>51727</v>
      </c>
      <c r="AF2" s="3" t="n">
        <v>52067</v>
      </c>
      <c r="AG2" s="3" t="n">
        <v>52834</v>
      </c>
      <c r="AH2" s="3" t="n">
        <v>53464</v>
      </c>
      <c r="AI2" s="3" t="n">
        <v>53984</v>
      </c>
      <c r="AJ2" s="3" t="n">
        <v>57004</v>
      </c>
    </row>
    <row r="3" customFormat="false" ht="13" hidden="false" customHeight="false" outlineLevel="0" collapsed="false">
      <c r="A3" s="0" t="n">
        <v>295.1</v>
      </c>
      <c r="B3" s="4" t="s">
        <v>35</v>
      </c>
      <c r="C3" s="5" t="n">
        <v>1</v>
      </c>
      <c r="F3" s="0" t="n">
        <v>323</v>
      </c>
      <c r="G3" s="0" t="n">
        <v>310</v>
      </c>
      <c r="H3" s="0" t="n">
        <v>325.5</v>
      </c>
      <c r="I3" s="0" t="n">
        <v>322</v>
      </c>
      <c r="J3" s="0" t="n">
        <v>326.75</v>
      </c>
      <c r="K3" s="0" t="n">
        <v>306.5</v>
      </c>
      <c r="L3" s="0" t="n">
        <v>305</v>
      </c>
      <c r="M3" s="0" t="n">
        <v>308.5</v>
      </c>
      <c r="N3" s="0" t="n">
        <v>306.5</v>
      </c>
      <c r="O3" s="0" t="n">
        <v>316.5</v>
      </c>
      <c r="P3" s="0" t="n">
        <v>320</v>
      </c>
      <c r="Q3" s="0" t="n">
        <v>308.5</v>
      </c>
      <c r="R3" s="0" t="n">
        <v>311</v>
      </c>
      <c r="S3" s="0" t="n">
        <v>318</v>
      </c>
      <c r="T3" s="0" t="n">
        <v>315</v>
      </c>
      <c r="U3" s="0" t="n">
        <v>313</v>
      </c>
      <c r="V3" s="0" t="n">
        <v>313.5</v>
      </c>
      <c r="W3" s="0" t="n">
        <v>314</v>
      </c>
      <c r="X3" s="0" t="n">
        <v>305</v>
      </c>
      <c r="Y3" s="0" t="n">
        <v>322</v>
      </c>
      <c r="Z3" s="0" t="n">
        <v>313</v>
      </c>
      <c r="AA3" s="0" t="n">
        <v>313</v>
      </c>
      <c r="AB3" s="0" t="n">
        <v>312</v>
      </c>
      <c r="AC3" s="0" t="n">
        <v>304</v>
      </c>
      <c r="AD3" s="0" t="n">
        <v>306</v>
      </c>
      <c r="AE3" s="0" t="n">
        <v>300</v>
      </c>
      <c r="AF3" s="0" t="n">
        <v>305</v>
      </c>
      <c r="AG3" s="0" t="n">
        <v>313</v>
      </c>
      <c r="AH3" s="0" t="n">
        <v>307</v>
      </c>
      <c r="AI3" s="6" t="n">
        <v>307</v>
      </c>
      <c r="AJ3" s="0" t="n">
        <v>302</v>
      </c>
    </row>
    <row r="4" customFormat="false" ht="13" hidden="false" customHeight="false" outlineLevel="0" collapsed="false">
      <c r="A4" s="0" t="n">
        <v>32.3</v>
      </c>
      <c r="B4" s="4" t="s">
        <v>36</v>
      </c>
      <c r="C4" s="5" t="n">
        <v>3</v>
      </c>
      <c r="D4" s="0" t="n">
        <v>37</v>
      </c>
      <c r="E4" s="0" t="n">
        <v>36</v>
      </c>
      <c r="F4" s="0" t="n">
        <v>39.5</v>
      </c>
      <c r="G4" s="0" t="n">
        <v>36.2</v>
      </c>
      <c r="H4" s="0" t="n">
        <v>38</v>
      </c>
      <c r="I4" s="0" t="n">
        <v>38.5</v>
      </c>
      <c r="J4" s="0" t="n">
        <v>37</v>
      </c>
      <c r="K4" s="0" t="n">
        <v>36</v>
      </c>
      <c r="L4" s="0" t="n">
        <v>36</v>
      </c>
      <c r="M4" s="0" t="n">
        <v>37</v>
      </c>
      <c r="N4" s="0" t="n">
        <v>39</v>
      </c>
      <c r="O4" s="0" t="n">
        <v>38</v>
      </c>
      <c r="P4" s="0" t="n">
        <v>36</v>
      </c>
      <c r="Q4" s="0" t="n">
        <v>36.5</v>
      </c>
      <c r="R4" s="0" t="n">
        <v>36.5</v>
      </c>
      <c r="S4" s="0" t="n">
        <v>38</v>
      </c>
      <c r="T4" s="0" t="n">
        <v>39</v>
      </c>
      <c r="U4" s="0" t="n">
        <v>36</v>
      </c>
      <c r="V4" s="0" t="n">
        <v>36</v>
      </c>
      <c r="W4" s="0" t="n">
        <v>35.5</v>
      </c>
      <c r="X4" s="0" t="n">
        <v>37.9</v>
      </c>
      <c r="Y4" s="0" t="n">
        <v>37.8</v>
      </c>
      <c r="Z4" s="0" t="n">
        <v>39.5</v>
      </c>
      <c r="AA4" s="0" t="n">
        <v>37.2</v>
      </c>
      <c r="AB4" s="0" t="n">
        <v>39.8</v>
      </c>
      <c r="AC4" s="0" t="n">
        <v>37.4</v>
      </c>
      <c r="AD4" s="0" t="n">
        <v>36</v>
      </c>
      <c r="AE4" s="0" t="n">
        <v>37.3</v>
      </c>
      <c r="AF4" s="0" t="n">
        <v>36.6</v>
      </c>
      <c r="AG4" s="0" t="n">
        <v>35.8</v>
      </c>
      <c r="AH4" s="0" t="n">
        <v>36.1</v>
      </c>
      <c r="AI4" s="0" t="n">
        <v>36.2</v>
      </c>
      <c r="AJ4" s="0" t="n">
        <v>36.2</v>
      </c>
    </row>
    <row r="5" customFormat="false" ht="13" hidden="false" customHeight="false" outlineLevel="0" collapsed="false">
      <c r="A5" s="0" t="n">
        <v>22.7</v>
      </c>
      <c r="B5" s="4" t="s">
        <v>37</v>
      </c>
      <c r="C5" s="5" t="s">
        <v>38</v>
      </c>
      <c r="D5" s="0" t="n">
        <v>26.5</v>
      </c>
      <c r="E5" s="0" t="n">
        <v>23</v>
      </c>
      <c r="F5" s="0" t="n">
        <v>24</v>
      </c>
      <c r="G5" s="0" t="n">
        <v>21.5</v>
      </c>
      <c r="H5" s="0" t="n">
        <v>23.5</v>
      </c>
      <c r="I5" s="0" t="n">
        <v>24</v>
      </c>
      <c r="J5" s="0" t="n">
        <v>25.5</v>
      </c>
      <c r="K5" s="0" t="n">
        <v>23</v>
      </c>
      <c r="L5" s="0" t="n">
        <v>21</v>
      </c>
      <c r="M5" s="6" t="n">
        <v>24</v>
      </c>
      <c r="N5" s="0" t="n">
        <v>22.5</v>
      </c>
      <c r="O5" s="0" t="n">
        <v>23</v>
      </c>
      <c r="P5" s="0" t="n">
        <v>24.5</v>
      </c>
      <c r="Q5" s="0" t="n">
        <v>25</v>
      </c>
      <c r="R5" s="0" t="n">
        <v>23</v>
      </c>
      <c r="S5" s="0" t="n">
        <v>23</v>
      </c>
      <c r="T5" s="0" t="n">
        <v>24</v>
      </c>
      <c r="U5" s="0" t="n">
        <v>25.5</v>
      </c>
      <c r="V5" s="0" t="n">
        <v>23.85</v>
      </c>
      <c r="W5" s="0" t="n">
        <v>24.4</v>
      </c>
      <c r="X5" s="0" t="n">
        <v>24.4</v>
      </c>
      <c r="Y5" s="0" t="n">
        <v>25.5</v>
      </c>
      <c r="Z5" s="0" t="n">
        <v>25.3</v>
      </c>
      <c r="AA5" s="0" t="n">
        <v>22.3</v>
      </c>
      <c r="AB5" s="0" t="n">
        <v>24.7</v>
      </c>
      <c r="AC5" s="0" t="n">
        <v>24</v>
      </c>
      <c r="AD5" s="0" t="n">
        <v>23.4</v>
      </c>
      <c r="AE5" s="0" t="n">
        <v>23.1</v>
      </c>
      <c r="AF5" s="0" t="n">
        <v>22.8</v>
      </c>
      <c r="AG5" s="0" t="n">
        <v>21.5</v>
      </c>
      <c r="AH5" s="0" t="n">
        <v>24.4</v>
      </c>
      <c r="AI5" s="0" t="n">
        <v>23.4</v>
      </c>
      <c r="AJ5" s="0" t="n">
        <v>21.9</v>
      </c>
    </row>
    <row r="6" customFormat="false" ht="13" hidden="false" customHeight="false" outlineLevel="0" collapsed="false">
      <c r="A6" s="7" t="n">
        <v>61.5</v>
      </c>
      <c r="B6" s="4" t="s">
        <v>39</v>
      </c>
      <c r="C6" s="5" t="n">
        <v>5</v>
      </c>
      <c r="D6" s="0" t="n">
        <v>68.5</v>
      </c>
      <c r="E6" s="0" t="n">
        <v>66.5</v>
      </c>
      <c r="F6" s="0" t="n">
        <v>73</v>
      </c>
      <c r="G6" s="0" t="n">
        <v>70</v>
      </c>
      <c r="H6" s="0" t="n">
        <v>74.5</v>
      </c>
      <c r="I6" s="0" t="n">
        <v>74.5</v>
      </c>
      <c r="J6" s="0" t="n">
        <v>70.25</v>
      </c>
      <c r="K6" s="0" t="n">
        <v>66</v>
      </c>
      <c r="L6" s="0" t="n">
        <v>67</v>
      </c>
      <c r="M6" s="0" t="n">
        <v>69</v>
      </c>
      <c r="O6" s="0" t="n">
        <v>73</v>
      </c>
      <c r="P6" s="0" t="n">
        <v>70.5</v>
      </c>
      <c r="Q6" s="0" t="n">
        <v>64.5</v>
      </c>
      <c r="R6" s="0" t="n">
        <v>68</v>
      </c>
      <c r="S6" s="0" t="n">
        <v>68</v>
      </c>
      <c r="T6" s="0" t="n">
        <v>69.5</v>
      </c>
      <c r="V6" s="0" t="n">
        <v>71.75</v>
      </c>
      <c r="W6" s="0" t="n">
        <v>67</v>
      </c>
      <c r="X6" s="0" t="n">
        <v>70</v>
      </c>
      <c r="Y6" s="0" t="n">
        <v>74</v>
      </c>
      <c r="Z6" s="0" t="n">
        <v>70</v>
      </c>
      <c r="AA6" s="0" t="n">
        <v>71</v>
      </c>
      <c r="AB6" s="0" t="n">
        <v>73</v>
      </c>
      <c r="AC6" s="0" t="n">
        <v>69</v>
      </c>
      <c r="AD6" s="0" t="n">
        <v>69</v>
      </c>
      <c r="AE6" s="0" t="n">
        <v>65</v>
      </c>
      <c r="AF6" s="0" t="n">
        <v>73</v>
      </c>
      <c r="AG6" s="0" t="n">
        <v>68</v>
      </c>
      <c r="AH6" s="0" t="n">
        <v>65</v>
      </c>
      <c r="AI6" s="0" t="n">
        <v>70</v>
      </c>
      <c r="AJ6" s="0" t="n">
        <v>68</v>
      </c>
    </row>
    <row r="7" customFormat="false" ht="13" hidden="false" customHeight="false" outlineLevel="0" collapsed="false">
      <c r="A7" s="0" t="n">
        <v>32.5</v>
      </c>
      <c r="B7" s="4" t="s">
        <v>40</v>
      </c>
      <c r="C7" s="5" t="n">
        <v>6</v>
      </c>
      <c r="D7" s="0" t="n">
        <v>34</v>
      </c>
      <c r="E7" s="0" t="n">
        <v>35</v>
      </c>
      <c r="F7" s="0" t="n">
        <v>36</v>
      </c>
      <c r="G7" s="0" t="n">
        <v>33.9</v>
      </c>
      <c r="H7" s="0" t="n">
        <v>35.5</v>
      </c>
      <c r="J7" s="0" t="n">
        <v>35</v>
      </c>
      <c r="K7" s="0" t="n">
        <v>34</v>
      </c>
      <c r="L7" s="0" t="n">
        <v>35</v>
      </c>
      <c r="M7" s="0" t="n">
        <v>33.5</v>
      </c>
      <c r="O7" s="0" t="n">
        <v>35.5</v>
      </c>
      <c r="P7" s="0" t="n">
        <v>35</v>
      </c>
      <c r="Q7" s="0" t="n">
        <v>33</v>
      </c>
      <c r="R7" s="0" t="n">
        <v>34</v>
      </c>
      <c r="S7" s="0" t="n">
        <v>33</v>
      </c>
      <c r="T7" s="0" t="n">
        <v>33.5</v>
      </c>
      <c r="U7" s="0" t="n">
        <v>34</v>
      </c>
      <c r="V7" s="0" t="n">
        <v>31.6</v>
      </c>
      <c r="W7" s="0" t="n">
        <v>34.6</v>
      </c>
      <c r="X7" s="0" t="n">
        <v>32.9</v>
      </c>
      <c r="Y7" s="0" t="n">
        <v>35</v>
      </c>
      <c r="Z7" s="0" t="n">
        <v>34</v>
      </c>
      <c r="AA7" s="0" t="n">
        <v>35.1</v>
      </c>
      <c r="AB7" s="0" t="n">
        <v>36.7</v>
      </c>
      <c r="AC7" s="0" t="n">
        <v>33.5</v>
      </c>
      <c r="AD7" s="0" t="n">
        <v>33.7</v>
      </c>
      <c r="AE7" s="0" t="n">
        <v>30</v>
      </c>
      <c r="AF7" s="0" t="n">
        <v>35.7</v>
      </c>
      <c r="AG7" s="0" t="n">
        <v>33.2</v>
      </c>
      <c r="AH7" s="0" t="n">
        <v>31.7</v>
      </c>
      <c r="AI7" s="0" t="n">
        <v>33.8</v>
      </c>
      <c r="AJ7" s="0" t="n">
        <v>34.3</v>
      </c>
    </row>
    <row r="8" customFormat="false" ht="13" hidden="false" customHeight="false" outlineLevel="0" collapsed="false">
      <c r="A8" s="0" t="n">
        <v>51.5</v>
      </c>
      <c r="B8" s="4" t="s">
        <v>41</v>
      </c>
      <c r="C8" s="5" t="n">
        <v>8</v>
      </c>
      <c r="G8" s="0" t="n">
        <v>57</v>
      </c>
      <c r="H8" s="0" t="n">
        <v>61</v>
      </c>
      <c r="I8" s="0" t="n">
        <v>63</v>
      </c>
      <c r="J8" s="0" t="n">
        <v>54.75</v>
      </c>
      <c r="K8" s="0" t="n">
        <v>54.5</v>
      </c>
      <c r="L8" s="0" t="n">
        <v>54</v>
      </c>
      <c r="M8" s="0" t="n">
        <v>54</v>
      </c>
      <c r="N8" s="0" t="n">
        <v>55.5</v>
      </c>
      <c r="O8" s="0" t="n">
        <v>60</v>
      </c>
      <c r="P8" s="0" t="n">
        <v>54.5</v>
      </c>
      <c r="Q8" s="0" t="n">
        <v>54.5</v>
      </c>
      <c r="R8" s="0" t="n">
        <v>54</v>
      </c>
      <c r="S8" s="0" t="n">
        <v>54.5</v>
      </c>
      <c r="T8" s="0" t="n">
        <v>59</v>
      </c>
      <c r="U8" s="0" t="n">
        <v>55</v>
      </c>
      <c r="V8" s="0" t="n">
        <v>58.5</v>
      </c>
      <c r="W8" s="0" t="n">
        <v>57</v>
      </c>
      <c r="X8" s="0" t="n">
        <v>54</v>
      </c>
      <c r="Y8" s="0" t="n">
        <v>58</v>
      </c>
      <c r="Z8" s="0" t="n">
        <v>58</v>
      </c>
      <c r="AA8" s="0" t="n">
        <v>55</v>
      </c>
      <c r="AB8" s="0" t="n">
        <v>62</v>
      </c>
      <c r="AC8" s="0" t="n">
        <v>54</v>
      </c>
      <c r="AD8" s="0" t="n">
        <v>57</v>
      </c>
      <c r="AE8" s="0" t="n">
        <v>52</v>
      </c>
      <c r="AF8" s="0" t="n">
        <v>57</v>
      </c>
      <c r="AG8" s="0" t="n">
        <v>55</v>
      </c>
      <c r="AH8" s="0" t="n">
        <v>55</v>
      </c>
      <c r="AI8" s="0" t="n">
        <v>56</v>
      </c>
      <c r="AJ8" s="0" t="n">
        <v>54</v>
      </c>
    </row>
    <row r="9" customFormat="false" ht="13" hidden="false" customHeight="false" outlineLevel="0" collapsed="false">
      <c r="A9" s="0" t="n">
        <v>31</v>
      </c>
      <c r="B9" s="4" t="s">
        <v>42</v>
      </c>
      <c r="C9" s="5" t="n">
        <v>9</v>
      </c>
      <c r="F9" s="0" t="n">
        <v>35</v>
      </c>
      <c r="G9" s="0" t="n">
        <v>30.9</v>
      </c>
      <c r="H9" s="8"/>
      <c r="I9" s="0" t="n">
        <v>35</v>
      </c>
      <c r="J9" s="0" t="n">
        <v>31.5</v>
      </c>
      <c r="K9" s="0" t="n">
        <v>34</v>
      </c>
      <c r="L9" s="0" t="n">
        <v>34</v>
      </c>
      <c r="M9" s="0" t="n">
        <v>37</v>
      </c>
      <c r="N9" s="0" t="n">
        <v>34</v>
      </c>
      <c r="O9" s="0" t="n">
        <v>35</v>
      </c>
      <c r="P9" s="0" t="n">
        <v>31</v>
      </c>
      <c r="Q9" s="0" t="n">
        <v>31.5</v>
      </c>
      <c r="R9" s="0" t="n">
        <v>30</v>
      </c>
      <c r="S9" s="0" t="n">
        <v>32.5</v>
      </c>
      <c r="T9" s="0" t="n">
        <v>32</v>
      </c>
      <c r="U9" s="0" t="n">
        <v>33</v>
      </c>
      <c r="V9" s="0" t="n">
        <v>32.35</v>
      </c>
      <c r="W9" s="0" t="n">
        <v>35</v>
      </c>
      <c r="X9" s="0" t="n">
        <v>30.6</v>
      </c>
      <c r="Y9" s="0" t="n">
        <v>32.8</v>
      </c>
      <c r="Z9" s="0" t="n">
        <v>32.9</v>
      </c>
      <c r="AA9" s="0" t="n">
        <v>32.9</v>
      </c>
      <c r="AB9" s="0" t="n">
        <v>33</v>
      </c>
      <c r="AC9" s="0" t="n">
        <v>30.7</v>
      </c>
      <c r="AD9" s="0" t="n">
        <v>32.2</v>
      </c>
      <c r="AE9" s="0" t="n">
        <v>29</v>
      </c>
      <c r="AF9" s="0" t="n">
        <v>34.1</v>
      </c>
      <c r="AG9" s="0" t="n">
        <v>31.6</v>
      </c>
      <c r="AH9" s="0" t="n">
        <v>31.8</v>
      </c>
      <c r="AI9" s="0" t="n">
        <v>31.5</v>
      </c>
      <c r="AJ9" s="0" t="n">
        <v>31.9</v>
      </c>
    </row>
    <row r="10" s="3" customFormat="true" ht="13" hidden="false" customHeight="false" outlineLevel="0" collapsed="false">
      <c r="A10" s="3" t="s">
        <v>43</v>
      </c>
      <c r="D10" s="3" t="n">
        <f aca="false">D2</f>
        <v>26012</v>
      </c>
      <c r="E10" s="3" t="n">
        <f aca="false">E2</f>
        <v>32801</v>
      </c>
      <c r="F10" s="3" t="n">
        <f aca="false">F2</f>
        <v>32909</v>
      </c>
      <c r="G10" s="3" t="n">
        <f aca="false">G2</f>
        <v>33306</v>
      </c>
      <c r="H10" s="3" t="n">
        <f aca="false">H2</f>
        <v>33009</v>
      </c>
      <c r="I10" s="3" t="n">
        <f aca="false">I2</f>
        <v>33015</v>
      </c>
      <c r="J10" s="3" t="n">
        <f aca="false">J2</f>
        <v>33854.42309</v>
      </c>
      <c r="K10" s="3" t="n">
        <f aca="false">K2</f>
        <v>35283</v>
      </c>
      <c r="L10" s="3" t="n">
        <f aca="false">L2</f>
        <v>35360</v>
      </c>
      <c r="M10" s="3" t="n">
        <f aca="false">M2</f>
        <v>35479</v>
      </c>
      <c r="N10" s="3" t="n">
        <f aca="false">N2</f>
        <v>36382</v>
      </c>
      <c r="O10" s="3" t="n">
        <f aca="false">O2</f>
        <v>36662</v>
      </c>
      <c r="P10" s="3" t="n">
        <f aca="false">P2</f>
        <v>39093</v>
      </c>
      <c r="Q10" s="3" t="n">
        <f aca="false">Q2</f>
        <v>39402</v>
      </c>
      <c r="R10" s="3" t="n">
        <f aca="false">R2</f>
        <v>41161</v>
      </c>
      <c r="S10" s="3" t="n">
        <f aca="false">S2</f>
        <v>41212</v>
      </c>
      <c r="T10" s="3" t="n">
        <f aca="false">T2</f>
        <v>42233</v>
      </c>
      <c r="U10" s="3" t="n">
        <f aca="false">U2</f>
        <v>42564</v>
      </c>
      <c r="V10" s="3" t="str">
        <f aca="false">V2</f>
        <v>43504-X</v>
      </c>
      <c r="W10" s="3" t="n">
        <f aca="false">W2</f>
        <v>45516</v>
      </c>
      <c r="X10" s="3" t="n">
        <f aca="false">X2</f>
        <v>45773</v>
      </c>
      <c r="Y10" s="3" t="n">
        <f aca="false">Y2</f>
        <v>47730</v>
      </c>
      <c r="Z10" s="3" t="n">
        <f aca="false">Z2</f>
        <v>49659</v>
      </c>
      <c r="AA10" s="3" t="n">
        <f aca="false">AA2</f>
        <v>50436</v>
      </c>
      <c r="AB10" s="3" t="n">
        <f aca="false">AB2</f>
        <v>50437</v>
      </c>
      <c r="AC10" s="3" t="n">
        <f aca="false">AC2</f>
        <v>50737</v>
      </c>
      <c r="AD10" s="3" t="n">
        <f aca="false">AD2</f>
        <v>51030</v>
      </c>
      <c r="AE10" s="3" t="n">
        <f aca="false">AE2</f>
        <v>51727</v>
      </c>
      <c r="AF10" s="3" t="n">
        <f aca="false">AF2</f>
        <v>52067</v>
      </c>
      <c r="AG10" s="3" t="n">
        <f aca="false">AG2</f>
        <v>52834</v>
      </c>
      <c r="AH10" s="3" t="n">
        <f aca="false">AH2</f>
        <v>53464</v>
      </c>
      <c r="AI10" s="3" t="n">
        <f aca="false">AI2</f>
        <v>53984</v>
      </c>
      <c r="AJ10" s="3" t="n">
        <f aca="false">AJ2</f>
        <v>57004</v>
      </c>
    </row>
    <row r="11" customFormat="false" ht="13" hidden="false" customHeight="false" outlineLevel="0" collapsed="false">
      <c r="A11" s="9" t="n">
        <f aca="false">LOG10(A3)</f>
        <v>2.46996920949996</v>
      </c>
      <c r="B11" s="4"/>
      <c r="C11" s="5" t="n">
        <v>1</v>
      </c>
      <c r="D11" s="9"/>
      <c r="E11" s="9"/>
      <c r="F11" s="9" t="n">
        <f aca="false">LOG10(F3)-$A11</f>
        <v>0.0392333128311435</v>
      </c>
      <c r="G11" s="9" t="n">
        <f aca="false">LOG10(G3)-$A11</f>
        <v>0.0213924843343132</v>
      </c>
      <c r="H11" s="9" t="n">
        <f aca="false">LOG10(H3)-$A11</f>
        <v>0.0425817834042515</v>
      </c>
      <c r="I11" s="9" t="n">
        <f aca="false">LOG10(I3)-$A11</f>
        <v>0.0378866621958713</v>
      </c>
      <c r="J11" s="9" t="n">
        <f aca="false">LOG10(J3)-$A11</f>
        <v>0.0442463867526226</v>
      </c>
      <c r="K11" s="9" t="n">
        <f aca="false">LOG10(K3)-$A11</f>
        <v>0.0164612693544743</v>
      </c>
      <c r="L11" s="9" t="n">
        <f aca="false">LOG10(L3)-$A11</f>
        <v>0.0143306298468264</v>
      </c>
      <c r="M11" s="9" t="n">
        <f aca="false">LOG10(M3)-$A11</f>
        <v>0.0192859588693008</v>
      </c>
      <c r="N11" s="9" t="n">
        <f aca="false">LOG10(N3)-$A11</f>
        <v>0.0164612693544743</v>
      </c>
      <c r="O11" s="9" t="n">
        <f aca="false">LOG10(O3)-$A11</f>
        <v>0.0304045048534145</v>
      </c>
      <c r="P11" s="9" t="n">
        <f aca="false">LOG10(P3)-$A11</f>
        <v>0.0351807688199464</v>
      </c>
      <c r="Q11" s="9" t="n">
        <f aca="false">LOG10(Q3)-$A11</f>
        <v>0.0192859588693008</v>
      </c>
      <c r="R11" s="9" t="n">
        <f aca="false">LOG10(R3)-$A11</f>
        <v>0.022791179526878</v>
      </c>
      <c r="S11" s="9" t="n">
        <f aca="false">LOG10(S3)-$A11</f>
        <v>0.0324579104844731</v>
      </c>
      <c r="T11" s="9" t="n">
        <f aca="false">LOG10(T3)-$A11</f>
        <v>0.028341344289641</v>
      </c>
      <c r="U11" s="9" t="n">
        <f aca="false">LOG10(U3)-$A11</f>
        <v>0.0255751280464889</v>
      </c>
      <c r="V11" s="9" t="n">
        <f aca="false">LOG10(V3)-$A11</f>
        <v>0.0262683356667757</v>
      </c>
      <c r="W11" s="9" t="n">
        <f aca="false">LOG10(W3)-$A11</f>
        <v>0.0269604385732554</v>
      </c>
      <c r="X11" s="9" t="n">
        <f aca="false">LOG10(X3)-$A11</f>
        <v>0.0143306298468264</v>
      </c>
      <c r="Y11" s="9" t="n">
        <f aca="false">LOG10(Y3)-$A11</f>
        <v>0.0378866621958713</v>
      </c>
      <c r="Z11" s="9" t="n">
        <f aca="false">LOG10(Z3)-$A11</f>
        <v>0.0255751280464889</v>
      </c>
      <c r="AA11" s="9" t="n">
        <f aca="false">LOG10(AA3)-$A11</f>
        <v>0.0255751280464889</v>
      </c>
      <c r="AB11" s="9" t="n">
        <f aca="false">LOG10(AB3)-$A11</f>
        <v>0.0241853845184834</v>
      </c>
      <c r="AC11" s="9" t="n">
        <f aca="false">LOG10(AC3)-$A11</f>
        <v>0.0129043741087944</v>
      </c>
      <c r="AD11" s="9" t="n">
        <f aca="false">LOG10(AD3)-$A11</f>
        <v>0.0157522169816207</v>
      </c>
      <c r="AE11" s="9" t="n">
        <f aca="false">LOG10(AE3)-$A11</f>
        <v>0.00715204521970314</v>
      </c>
      <c r="AF11" s="9" t="n">
        <f aca="false">LOG10(AF3)-$A11</f>
        <v>0.0143306298468264</v>
      </c>
      <c r="AG11" s="9" t="n">
        <f aca="false">LOG10(AG3)-$A11</f>
        <v>0.0255751280464889</v>
      </c>
      <c r="AH11" s="9" t="n">
        <f aca="false">LOG10(AH3)-$A11</f>
        <v>0.0171691659772271</v>
      </c>
      <c r="AI11" s="9" t="n">
        <f aca="false">LOG10(AI3)-$A11</f>
        <v>0.0171691659772271</v>
      </c>
      <c r="AJ11" s="9" t="n">
        <f aca="false">LOG10(AJ3)-$A11</f>
        <v>0.0100377334571911</v>
      </c>
    </row>
    <row r="12" customFormat="false" ht="13" hidden="false" customHeight="false" outlineLevel="0" collapsed="false">
      <c r="A12" s="9" t="n">
        <f aca="false">LOG10(A4)</f>
        <v>1.5092025223311</v>
      </c>
      <c r="B12" s="4"/>
      <c r="C12" s="5" t="n">
        <v>3</v>
      </c>
      <c r="D12" s="9" t="n">
        <f aca="false">LOG10(D4)-$A12</f>
        <v>0.0589992017358922</v>
      </c>
      <c r="E12" s="9" t="n">
        <f aca="false">LOG10(E4)-$A12</f>
        <v>0.0470999784361845</v>
      </c>
      <c r="F12" s="9" t="n">
        <f aca="false">LOG10(F4)-$A12</f>
        <v>0.0873945732953574</v>
      </c>
      <c r="G12" s="9" t="n">
        <f aca="false">LOG10(G4)-$A12</f>
        <v>0.0495060482020631</v>
      </c>
      <c r="H12" s="9" t="n">
        <f aca="false">LOG10(H4)-$A12</f>
        <v>0.0705810742857074</v>
      </c>
      <c r="I12" s="9" t="n">
        <f aca="false">LOG10(I4)-$A12</f>
        <v>0.0762582071773978</v>
      </c>
      <c r="J12" s="9" t="n">
        <f aca="false">LOG10(J4)-$A12</f>
        <v>0.0589992017358922</v>
      </c>
      <c r="K12" s="9" t="n">
        <f aca="false">LOG10(K4)-$A12</f>
        <v>0.0470999784361845</v>
      </c>
      <c r="L12" s="9" t="n">
        <f aca="false">LOG10(L4)-$A12</f>
        <v>0.0470999784361845</v>
      </c>
      <c r="M12" s="9" t="n">
        <f aca="false">LOG10(M4)-$A12</f>
        <v>0.0589992017358922</v>
      </c>
      <c r="N12" s="9" t="n">
        <f aca="false">LOG10(N4)-$A12</f>
        <v>0.0818620846953964</v>
      </c>
      <c r="O12" s="9" t="n">
        <f aca="false">LOG10(O4)-$A12</f>
        <v>0.0705810742857074</v>
      </c>
      <c r="P12" s="9" t="n">
        <f aca="false">LOG10(P4)-$A12</f>
        <v>0.0470999784361845</v>
      </c>
      <c r="Q12" s="9" t="n">
        <f aca="false">LOG10(Q4)-$A12</f>
        <v>0.0530903421253719</v>
      </c>
      <c r="R12" s="9" t="n">
        <f aca="false">LOG10(R4)-$A12</f>
        <v>0.0530903421253719</v>
      </c>
      <c r="S12" s="9" t="n">
        <f aca="false">LOG10(S4)-$A12</f>
        <v>0.0705810742857074</v>
      </c>
      <c r="T12" s="9" t="n">
        <f aca="false">LOG10(T4)-$A12</f>
        <v>0.0818620846953964</v>
      </c>
      <c r="U12" s="9" t="n">
        <f aca="false">LOG10(U4)-$A12</f>
        <v>0.0470999784361845</v>
      </c>
      <c r="V12" s="9" t="n">
        <f aca="false">LOG10(V4)-$A12</f>
        <v>0.0470999784361845</v>
      </c>
      <c r="W12" s="9" t="n">
        <f aca="false">LOG10(W4)-$A12</f>
        <v>0.0410258307239912</v>
      </c>
      <c r="X12" s="9" t="n">
        <f aca="false">LOG10(X4)-$A12</f>
        <v>0.0694366876369696</v>
      </c>
      <c r="Y12" s="9" t="n">
        <f aca="false">LOG10(Y4)-$A12</f>
        <v>0.0682892775061226</v>
      </c>
      <c r="Z12" s="9" t="n">
        <f aca="false">LOG10(Z4)-$A12</f>
        <v>0.0873945732953574</v>
      </c>
      <c r="AA12" s="9" t="n">
        <f aca="false">LOG10(AA4)-$A12</f>
        <v>0.0613404175507948</v>
      </c>
      <c r="AB12" s="9" t="n">
        <f aca="false">LOG10(AB4)-$A12</f>
        <v>0.0906805497425851</v>
      </c>
      <c r="AC12" s="9" t="n">
        <f aca="false">LOG10(AC4)-$A12</f>
        <v>0.0636690798693773</v>
      </c>
      <c r="AD12" s="9" t="n">
        <f aca="false">LOG10(AD4)-$A12</f>
        <v>0.0470999784361845</v>
      </c>
      <c r="AE12" s="9" t="n">
        <f aca="false">LOG10(AE4)-$A12</f>
        <v>0.0625063094775848</v>
      </c>
      <c r="AF12" s="9" t="n">
        <f aca="false">LOG10(AF4)-$A12</f>
        <v>0.054278563063308</v>
      </c>
      <c r="AG12" s="9" t="n">
        <f aca="false">LOG10(AG4)-$A12</f>
        <v>0.0446805043127716</v>
      </c>
      <c r="AH12" s="9" t="n">
        <f aca="false">LOG10(AH4)-$A12</f>
        <v>0.0483046795745552</v>
      </c>
      <c r="AI12" s="9" t="n">
        <f aca="false">LOG10(AI4)-$A12</f>
        <v>0.0495060482020631</v>
      </c>
      <c r="AJ12" s="9" t="n">
        <f aca="false">LOG10(AJ4)-$A12</f>
        <v>0.0495060482020631</v>
      </c>
    </row>
    <row r="13" customFormat="false" ht="13" hidden="false" customHeight="false" outlineLevel="0" collapsed="false">
      <c r="A13" s="9" t="n">
        <f aca="false">LOG10(A5)</f>
        <v>1.35602585719312</v>
      </c>
      <c r="B13" s="4"/>
      <c r="C13" s="5" t="s">
        <v>38</v>
      </c>
      <c r="D13" s="9" t="n">
        <f aca="false">LOG10(D5)-$A13</f>
        <v>0.0672200167436852</v>
      </c>
      <c r="E13" s="9" t="n">
        <f aca="false">LOG10(E5)-$A13</f>
        <v>0.0057019788244701</v>
      </c>
      <c r="F13" s="9" t="n">
        <f aca="false">LOG10(F5)-$A13</f>
        <v>0.0241853845184832</v>
      </c>
      <c r="G13" s="9" t="n">
        <f aca="false">LOG10(G5)-$A13</f>
        <v>-0.0235873972775174</v>
      </c>
      <c r="H13" s="9" t="n">
        <f aca="false">LOG10(H5)-$A13</f>
        <v>0.0150420050786135</v>
      </c>
      <c r="I13" s="9" t="n">
        <f aca="false">LOG10(I5)-$A13</f>
        <v>0.0241853845184832</v>
      </c>
      <c r="J13" s="9" t="n">
        <f aca="false">LOG10(J5)-$A13</f>
        <v>0.0505143232408325</v>
      </c>
      <c r="K13" s="9" t="n">
        <f aca="false">LOG10(K5)-$A13</f>
        <v>0.0057019788244701</v>
      </c>
      <c r="L13" s="9" t="n">
        <f aca="false">LOG10(L5)-$A13</f>
        <v>-0.0338065624592034</v>
      </c>
      <c r="M13" s="9" t="n">
        <f aca="false">LOG10(M5)-$A13</f>
        <v>0.0241853845184832</v>
      </c>
      <c r="N13" s="9" t="n">
        <f aca="false">LOG10(N5)-$A13</f>
        <v>-0.00384333908176027</v>
      </c>
      <c r="O13" s="9" t="n">
        <f aca="false">LOG10(O5)-$A13</f>
        <v>0.0057019788244701</v>
      </c>
      <c r="P13" s="9" t="n">
        <f aca="false">LOG10(P5)-$A13</f>
        <v>0.0331402271714099</v>
      </c>
      <c r="Q13" s="9" t="n">
        <f aca="false">LOG10(Q5)-$A13</f>
        <v>0.041914151478915</v>
      </c>
      <c r="R13" s="9" t="n">
        <f aca="false">LOG10(R5)-$A13</f>
        <v>0.0057019788244701</v>
      </c>
      <c r="S13" s="9" t="n">
        <f aca="false">LOG10(S5)-$A13</f>
        <v>0.0057019788244701</v>
      </c>
      <c r="T13" s="9" t="n">
        <f aca="false">LOG10(T5)-$A13</f>
        <v>0.0241853845184832</v>
      </c>
      <c r="U13" s="9" t="n">
        <f aca="false">LOG10(U5)-$A13</f>
        <v>0.0505143232408325</v>
      </c>
      <c r="V13" s="9" t="n">
        <f aca="false">LOG10(V5)-$A13</f>
        <v>0.0214625261830099</v>
      </c>
      <c r="W13" s="9" t="n">
        <f aca="false">LOG10(W5)-$A13</f>
        <v>0.0313639691456067</v>
      </c>
      <c r="X13" s="9" t="n">
        <f aca="false">LOG10(X5)-$A13</f>
        <v>0.0313639691456067</v>
      </c>
      <c r="Y13" s="9" t="n">
        <f aca="false">LOG10(Y5)-$A13</f>
        <v>0.0505143232408325</v>
      </c>
      <c r="Z13" s="9" t="n">
        <f aca="false">LOG10(Z5)-$A13</f>
        <v>0.0470946639826952</v>
      </c>
      <c r="AA13" s="9" t="n">
        <f aca="false">LOG10(AA5)-$A13</f>
        <v>-0.00772099414496208</v>
      </c>
      <c r="AB13" s="9" t="n">
        <f aca="false">LOG10(AB5)-$A13</f>
        <v>0.0366710960665431</v>
      </c>
      <c r="AC13" s="9" t="n">
        <f aca="false">LOG10(AC5)-$A13</f>
        <v>0.0241853845184832</v>
      </c>
      <c r="AD13" s="9" t="n">
        <f aca="false">LOG10(AD5)-$A13</f>
        <v>0.01319000021702</v>
      </c>
      <c r="AE13" s="9" t="n">
        <f aca="false">LOG10(AE5)-$A13</f>
        <v>0.0075861226990217</v>
      </c>
      <c r="AF13" s="9" t="n">
        <f aca="false">LOG10(AF5)-$A13</f>
        <v>0.00190898980733101</v>
      </c>
      <c r="AG13" s="9" t="n">
        <f aca="false">LOG10(AG5)-$A13</f>
        <v>-0.0235873972775174</v>
      </c>
      <c r="AH13" s="9" t="n">
        <f aca="false">LOG10(AH5)-$A13</f>
        <v>0.0313639691456067</v>
      </c>
      <c r="AI13" s="9" t="n">
        <f aca="false">LOG10(AI5)-$A13</f>
        <v>0.01319000021702</v>
      </c>
      <c r="AJ13" s="9" t="n">
        <f aca="false">LOG10(AJ5)-$A13</f>
        <v>-0.0155817423530045</v>
      </c>
    </row>
    <row r="14" customFormat="false" ht="13" hidden="false" customHeight="false" outlineLevel="0" collapsed="false">
      <c r="A14" s="9" t="n">
        <f aca="false">LOG10(A6)</f>
        <v>1.78887511577542</v>
      </c>
      <c r="B14" s="4"/>
      <c r="C14" s="5" t="n">
        <v>5</v>
      </c>
      <c r="D14" s="9" t="n">
        <f aca="false">LOG10(D6)-$A14</f>
        <v>0.0468154557170089</v>
      </c>
      <c r="E14" s="9" t="n">
        <f aca="false">LOG10(E6)-$A14</f>
        <v>0.0339465295276877</v>
      </c>
      <c r="F14" s="9" t="n">
        <f aca="false">LOG10(F6)-$A14</f>
        <v>0.0744477443450391</v>
      </c>
      <c r="G14" s="9" t="n">
        <f aca="false">LOG10(G6)-$A14</f>
        <v>0.0562229242388401</v>
      </c>
      <c r="H14" s="9" t="n">
        <f aca="false">LOG10(H6)-$A14</f>
        <v>0.083281156972876</v>
      </c>
      <c r="I14" s="9" t="n">
        <f aca="false">LOG10(I6)-$A14</f>
        <v>0.083281156972876</v>
      </c>
      <c r="J14" s="9" t="n">
        <f aca="false">LOG10(J6)-$A14</f>
        <v>0.0577712128017007</v>
      </c>
      <c r="K14" s="9" t="n">
        <f aca="false">LOG10(K6)-$A14</f>
        <v>0.030668819766452</v>
      </c>
      <c r="L14" s="9" t="n">
        <f aca="false">LOG10(L6)-$A14</f>
        <v>0.0371996869254097</v>
      </c>
      <c r="M14" s="9" t="n">
        <f aca="false">LOG10(M6)-$A14</f>
        <v>0.0499739749618384</v>
      </c>
      <c r="N14" s="9"/>
      <c r="O14" s="9" t="n">
        <f aca="false">LOG10(O6)-$A14</f>
        <v>0.0744477443450391</v>
      </c>
      <c r="P14" s="9" t="n">
        <f aca="false">LOG10(P6)-$A14</f>
        <v>0.0593140012159819</v>
      </c>
      <c r="Q14" s="9" t="n">
        <f aca="false">LOG10(Q6)-$A14</f>
        <v>0.020684598859851</v>
      </c>
      <c r="R14" s="9" t="n">
        <f aca="false">LOG10(R6)-$A14</f>
        <v>0.0436337969308196</v>
      </c>
      <c r="S14" s="9" t="n">
        <f aca="false">LOG10(S6)-$A14</f>
        <v>0.0436337969308196</v>
      </c>
      <c r="T14" s="9" t="n">
        <f aca="false">LOG10(T6)-$A14</f>
        <v>0.0531096888146971</v>
      </c>
      <c r="U14" s="9"/>
      <c r="V14" s="9" t="n">
        <f aca="false">LOG10(V6)-$A14</f>
        <v>0.0669467896306131</v>
      </c>
      <c r="W14" s="9" t="n">
        <f aca="false">LOG10(W6)-$A14</f>
        <v>0.0371996869254097</v>
      </c>
      <c r="X14" s="9" t="n">
        <f aca="false">LOG10(X6)-$A14</f>
        <v>0.0562229242388401</v>
      </c>
      <c r="Y14" s="9" t="n">
        <f aca="false">LOG10(Y6)-$A14</f>
        <v>0.0803566039555594</v>
      </c>
      <c r="Z14" s="9" t="n">
        <f aca="false">LOG10(Z6)-$A14</f>
        <v>0.0562229242388401</v>
      </c>
      <c r="AA14" s="9" t="n">
        <f aca="false">LOG10(AA6)-$A14</f>
        <v>0.0623832329436584</v>
      </c>
      <c r="AB14" s="9" t="n">
        <f aca="false">LOG10(AB6)-$A14</f>
        <v>0.0744477443450391</v>
      </c>
      <c r="AC14" s="9" t="n">
        <f aca="false">LOG10(AC6)-$A14</f>
        <v>0.0499739749618384</v>
      </c>
      <c r="AD14" s="9" t="n">
        <f aca="false">LOG10(AD6)-$A14</f>
        <v>0.0499739749618384</v>
      </c>
      <c r="AE14" s="9" t="n">
        <f aca="false">LOG10(AE6)-$A14</f>
        <v>0.0240382408674387</v>
      </c>
      <c r="AF14" s="9" t="n">
        <f aca="false">LOG10(AF6)-$A14</f>
        <v>0.0744477443450391</v>
      </c>
      <c r="AG14" s="9" t="n">
        <f aca="false">LOG10(AG6)-$A14</f>
        <v>0.0436337969308196</v>
      </c>
      <c r="AH14" s="9" t="n">
        <f aca="false">LOG10(AH6)-$A14</f>
        <v>0.0240382408674387</v>
      </c>
      <c r="AI14" s="9" t="n">
        <f aca="false">LOG10(AI6)-$A14</f>
        <v>0.0562229242388401</v>
      </c>
      <c r="AJ14" s="9" t="n">
        <f aca="false">LOG10(AJ6)-$A14</f>
        <v>0.0436337969308196</v>
      </c>
    </row>
    <row r="15" customFormat="false" ht="13" hidden="false" customHeight="false" outlineLevel="0" collapsed="false">
      <c r="A15" s="9" t="n">
        <f aca="false">LOG10(A7)</f>
        <v>1.51188336097887</v>
      </c>
      <c r="B15" s="4"/>
      <c r="C15" s="5" t="n">
        <v>6</v>
      </c>
      <c r="D15" s="9" t="n">
        <f aca="false">LOG10(D7)-$A15</f>
        <v>0.0195955560633807</v>
      </c>
      <c r="E15" s="9" t="n">
        <f aca="false">LOG10(E7)-$A15</f>
        <v>0.0321846833714012</v>
      </c>
      <c r="F15" s="9" t="n">
        <f aca="false">LOG10(F7)-$A15</f>
        <v>0.0444191397884128</v>
      </c>
      <c r="G15" s="9" t="n">
        <f aca="false">LOG10(G7)-$A15</f>
        <v>0.0183163372242077</v>
      </c>
      <c r="H15" s="9" t="n">
        <f aca="false">LOG10(H7)-$A15</f>
        <v>0.0383449920762196</v>
      </c>
      <c r="I15" s="9"/>
      <c r="J15" s="9" t="n">
        <f aca="false">LOG10(J7)-$A15</f>
        <v>0.0321846833714012</v>
      </c>
      <c r="K15" s="9" t="n">
        <f aca="false">LOG10(K7)-$A15</f>
        <v>0.0195955560633807</v>
      </c>
      <c r="L15" s="9" t="n">
        <f aca="false">LOG10(L7)-$A15</f>
        <v>0.0321846833714012</v>
      </c>
      <c r="M15" s="9" t="n">
        <f aca="false">LOG10(M7)-$A15</f>
        <v>0.0131614460579708</v>
      </c>
      <c r="N15" s="9"/>
      <c r="O15" s="9" t="n">
        <f aca="false">LOG10(O7)-$A15</f>
        <v>0.0383449920762196</v>
      </c>
      <c r="P15" s="9" t="n">
        <f aca="false">LOG10(P7)-$A15</f>
        <v>0.0321846833714012</v>
      </c>
      <c r="Q15" s="9" t="n">
        <f aca="false">LOG10(Q7)-$A15</f>
        <v>0.00663057889901308</v>
      </c>
      <c r="R15" s="9" t="n">
        <f aca="false">LOG10(R7)-$A15</f>
        <v>0.0195955560633807</v>
      </c>
      <c r="S15" s="9" t="n">
        <f aca="false">LOG10(S7)-$A15</f>
        <v>0.00663057889901308</v>
      </c>
      <c r="T15" s="9" t="n">
        <f aca="false">LOG10(T7)-$A15</f>
        <v>0.0131614460579708</v>
      </c>
      <c r="U15" s="9" t="n">
        <f aca="false">LOG10(U7)-$A15</f>
        <v>0.0195955560633807</v>
      </c>
      <c r="V15" s="9" t="n">
        <f aca="false">LOG10(V7)-$A15</f>
        <v>-0.0121962783604705</v>
      </c>
      <c r="W15" s="9" t="n">
        <f aca="false">LOG10(W7)-$A15</f>
        <v>0.0271927378139023</v>
      </c>
      <c r="X15" s="9" t="n">
        <f aca="false">LOG10(X7)-$A15</f>
        <v>0.00531253697109979</v>
      </c>
      <c r="Y15" s="9" t="n">
        <f aca="false">LOG10(Y7)-$A15</f>
        <v>0.0321846833714012</v>
      </c>
      <c r="Z15" s="9" t="n">
        <f aca="false">LOG10(Z7)-$A15</f>
        <v>0.0195955560633807</v>
      </c>
      <c r="AA15" s="9" t="n">
        <f aca="false">LOG10(AA7)-$A15</f>
        <v>0.0334237554869497</v>
      </c>
      <c r="AB15" s="9" t="n">
        <f aca="false">LOG10(AB7)-$A15</f>
        <v>0.0527827032732149</v>
      </c>
      <c r="AC15" s="9" t="n">
        <f aca="false">LOG10(AC7)-$A15</f>
        <v>0.0131614460579708</v>
      </c>
      <c r="AD15" s="9" t="n">
        <f aca="false">LOG10(AD7)-$A15</f>
        <v>0.0157465398924643</v>
      </c>
      <c r="AE15" s="9" t="n">
        <f aca="false">LOG10(AE7)-$A15</f>
        <v>-0.0347621062592121</v>
      </c>
      <c r="AF15" s="9" t="n">
        <f aca="false">LOG10(AF7)-$A15</f>
        <v>0.0407848551333188</v>
      </c>
      <c r="AG15" s="9" t="n">
        <f aca="false">LOG10(AG7)-$A15</f>
        <v>0.00925472272516181</v>
      </c>
      <c r="AH15" s="9" t="n">
        <f aca="false">LOG10(AH7)-$A15</f>
        <v>-0.010824098761123</v>
      </c>
      <c r="AI15" s="9" t="n">
        <f aca="false">LOG10(AI7)-$A15</f>
        <v>0.0170333392987803</v>
      </c>
      <c r="AJ15" s="9" t="n">
        <f aca="false">LOG10(AJ7)-$A15</f>
        <v>0.0234107590638961</v>
      </c>
    </row>
    <row r="16" customFormat="false" ht="13" hidden="false" customHeight="false" outlineLevel="0" collapsed="false">
      <c r="A16" s="9" t="n">
        <f aca="false">LOG10(A8)</f>
        <v>1.71180722904119</v>
      </c>
      <c r="B16" s="4"/>
      <c r="C16" s="5" t="n">
        <v>8</v>
      </c>
      <c r="D16" s="5"/>
      <c r="E16" s="9"/>
      <c r="F16" s="9"/>
      <c r="G16" s="9" t="n">
        <f aca="false">LOG10(G8)-$A16</f>
        <v>0.0440676266313005</v>
      </c>
      <c r="H16" s="9" t="n">
        <f aca="false">LOG10(H8)-$A16</f>
        <v>0.0735226059695762</v>
      </c>
      <c r="I16" s="9" t="n">
        <f aca="false">LOG10(I8)-$A16</f>
        <v>0.0875333204123907</v>
      </c>
      <c r="J16" s="9" t="n">
        <f aca="false">LOG10(J8)-$A16</f>
        <v>0.026576894470965</v>
      </c>
      <c r="K16" s="9" t="n">
        <f aca="false">LOG10(K8)-$A16</f>
        <v>0.0245892732354513</v>
      </c>
      <c r="L16" s="9" t="n">
        <f aca="false">LOG10(L8)-$A16</f>
        <v>0.0205865307817776</v>
      </c>
      <c r="M16" s="9" t="n">
        <f aca="false">LOG10(M8)-$A16</f>
        <v>0.0205865307817776</v>
      </c>
      <c r="N16" s="9" t="n">
        <f aca="false">LOG10(N8)-$A16</f>
        <v>0.0324857540814854</v>
      </c>
      <c r="O16" s="9" t="n">
        <f aca="false">LOG10(O8)-$A16</f>
        <v>0.0663440213424527</v>
      </c>
      <c r="P16" s="9" t="n">
        <f aca="false">LOG10(P8)-$A16</f>
        <v>0.0245892732354513</v>
      </c>
      <c r="Q16" s="9" t="n">
        <f aca="false">LOG10(Q8)-$A16</f>
        <v>0.0245892732354513</v>
      </c>
      <c r="R16" s="9" t="n">
        <f aca="false">LOG10(R8)-$A16</f>
        <v>0.0205865307817776</v>
      </c>
      <c r="S16" s="9" t="n">
        <f aca="false">LOG10(S8)-$A16</f>
        <v>0.0245892732354513</v>
      </c>
      <c r="T16" s="9" t="n">
        <f aca="false">LOG10(T8)-$A16</f>
        <v>0.0590447826009533</v>
      </c>
      <c r="U16" s="9" t="n">
        <f aca="false">LOG10(U8)-$A16</f>
        <v>0.0285554604530529</v>
      </c>
      <c r="V16" s="9" t="n">
        <f aca="false">LOG10(V8)-$A16</f>
        <v>0.0553486370409895</v>
      </c>
      <c r="W16" s="9" t="n">
        <f aca="false">LOG10(W8)-$A16</f>
        <v>0.0440676266313005</v>
      </c>
      <c r="X16" s="9" t="n">
        <f aca="false">LOG10(X8)-$A16</f>
        <v>0.0205865307817776</v>
      </c>
      <c r="Y16" s="9" t="n">
        <f aca="false">LOG10(Y8)-$A16</f>
        <v>0.0516207645217464</v>
      </c>
      <c r="Z16" s="9" t="n">
        <f aca="false">LOG10(Z8)-$A16</f>
        <v>0.0516207645217464</v>
      </c>
      <c r="AA16" s="9" t="n">
        <f aca="false">LOG10(AA8)-$A16</f>
        <v>0.0285554604530529</v>
      </c>
      <c r="AB16" s="9" t="n">
        <f aca="false">LOG10(AB8)-$A16</f>
        <v>0.0805844604570629</v>
      </c>
      <c r="AC16" s="9" t="n">
        <f aca="false">LOG10(AC8)-$A16</f>
        <v>0.0205865307817776</v>
      </c>
      <c r="AD16" s="9" t="n">
        <f aca="false">LOG10(AD8)-$A16</f>
        <v>0.0440676266313005</v>
      </c>
      <c r="AE16" s="9" t="n">
        <f aca="false">LOG10(AE8)-$A16</f>
        <v>0.00419611459360825</v>
      </c>
      <c r="AF16" s="9" t="n">
        <f aca="false">LOG10(AF8)-$A16</f>
        <v>0.0440676266313005</v>
      </c>
      <c r="AG16" s="9" t="n">
        <f aca="false">LOG10(AG8)-$A16</f>
        <v>0.0285554604530529</v>
      </c>
      <c r="AH16" s="9" t="n">
        <f aca="false">LOG10(AH8)-$A16</f>
        <v>0.0285554604530529</v>
      </c>
      <c r="AI16" s="9" t="n">
        <f aca="false">LOG10(AI8)-$A16</f>
        <v>0.0363807979650095</v>
      </c>
      <c r="AJ16" s="9" t="n">
        <f aca="false">LOG10(AJ8)-$A16</f>
        <v>0.0205865307817776</v>
      </c>
    </row>
    <row r="17" customFormat="false" ht="13" hidden="false" customHeight="false" outlineLevel="0" collapsed="false">
      <c r="A17" s="9" t="n">
        <f aca="false">LOG10(A9)</f>
        <v>1.49136169383427</v>
      </c>
      <c r="B17" s="4"/>
      <c r="C17" s="5" t="n">
        <v>9</v>
      </c>
      <c r="D17" s="5"/>
      <c r="E17" s="9"/>
      <c r="F17" s="9" t="n">
        <f aca="false">LOG10(F9)-$A17</f>
        <v>0.052706350516003</v>
      </c>
      <c r="G17" s="9" t="n">
        <f aca="false">LOG10(G9)-$A17</f>
        <v>-0.00140321440943803</v>
      </c>
      <c r="H17" s="10"/>
      <c r="I17" s="9" t="n">
        <f aca="false">LOG10(I9)-$A17</f>
        <v>0.052706350516003</v>
      </c>
      <c r="J17" s="9" t="n">
        <f aca="false">LOG10(J9)-$A17</f>
        <v>0.00694885995532779</v>
      </c>
      <c r="K17" s="9" t="n">
        <f aca="false">LOG10(K9)-$A17</f>
        <v>0.0401172232079825</v>
      </c>
      <c r="L17" s="9" t="n">
        <f aca="false">LOG10(L9)-$A17</f>
        <v>0.0401172232079825</v>
      </c>
      <c r="M17" s="9" t="n">
        <f aca="false">LOG10(M9)-$A17</f>
        <v>0.0768400302327224</v>
      </c>
      <c r="N17" s="9" t="n">
        <f aca="false">LOG10(N9)-$A17</f>
        <v>0.0401172232079825</v>
      </c>
      <c r="O17" s="9" t="n">
        <f aca="false">LOG10(O9)-$A17</f>
        <v>0.052706350516003</v>
      </c>
      <c r="P17" s="9" t="n">
        <f aca="false">LOG10(P9)-$A17</f>
        <v>0</v>
      </c>
      <c r="Q17" s="9" t="n">
        <f aca="false">LOG10(Q9)-$A17</f>
        <v>0.00694885995532779</v>
      </c>
      <c r="R17" s="9" t="n">
        <f aca="false">LOG10(R9)-$A17</f>
        <v>-0.0142404391146103</v>
      </c>
      <c r="S17" s="9" t="n">
        <f aca="false">LOG10(S9)-$A17</f>
        <v>0.0205216671446018</v>
      </c>
      <c r="T17" s="9" t="n">
        <f aca="false">LOG10(T9)-$A17</f>
        <v>0.0137882844856334</v>
      </c>
      <c r="U17" s="9" t="n">
        <f aca="false">LOG10(U9)-$A17</f>
        <v>0.0271522460436149</v>
      </c>
      <c r="V17" s="9" t="n">
        <f aca="false">LOG10(V9)-$A17</f>
        <v>0.0185125911704467</v>
      </c>
      <c r="W17" s="9" t="n">
        <f aca="false">LOG10(W9)-$A17</f>
        <v>0.052706350516003</v>
      </c>
      <c r="X17" s="9" t="n">
        <f aca="false">LOG10(X9)-$A17</f>
        <v>-0.00564026735269252</v>
      </c>
      <c r="Y17" s="9" t="n">
        <f aca="false">LOG10(Y9)-$A17</f>
        <v>0.0245121498774064</v>
      </c>
      <c r="Z17" s="9" t="n">
        <f aca="false">LOG10(Z9)-$A17</f>
        <v>0.0258342041157016</v>
      </c>
      <c r="AA17" s="9" t="n">
        <f aca="false">LOG10(AA9)-$A17</f>
        <v>0.0258342041157016</v>
      </c>
      <c r="AB17" s="9" t="n">
        <f aca="false">LOG10(AB9)-$A17</f>
        <v>0.0271522460436149</v>
      </c>
      <c r="AC17" s="9" t="n">
        <f aca="false">LOG10(AC9)-$A17</f>
        <v>-0.00422331835708611</v>
      </c>
      <c r="AD17" s="9" t="n">
        <f aca="false">LOG10(AD9)-$A17</f>
        <v>0.0164941778615584</v>
      </c>
      <c r="AE17" s="9" t="n">
        <f aca="false">LOG10(AE9)-$A17</f>
        <v>-0.0289636959353166</v>
      </c>
      <c r="AF17" s="9" t="n">
        <f aca="false">LOG10(AF9)-$A17</f>
        <v>0.0413926851582251</v>
      </c>
      <c r="AG17" s="9" t="n">
        <f aca="false">LOG10(AG9)-$A17</f>
        <v>0.00832538878413125</v>
      </c>
      <c r="AH17" s="9" t="n">
        <f aca="false">LOG10(AH9)-$A17</f>
        <v>0.0110654261501602</v>
      </c>
      <c r="AI17" s="9" t="n">
        <f aca="false">LOG10(AI9)-$A17</f>
        <v>0.00694885995532779</v>
      </c>
      <c r="AJ17" s="9" t="n">
        <f aca="false">LOG10(AJ9)-$A17</f>
        <v>0.0124289892229084</v>
      </c>
    </row>
    <row r="18" customFormat="false" ht="13" hidden="false" customHeight="false" outlineLevel="0" collapsed="false">
      <c r="B18" s="11"/>
      <c r="C18" s="3" t="s">
        <v>44</v>
      </c>
      <c r="D18" s="3" t="s">
        <v>45</v>
      </c>
      <c r="E18" s="3" t="s">
        <v>46</v>
      </c>
      <c r="F18" s="3" t="s">
        <v>47</v>
      </c>
      <c r="G18" s="3" t="s">
        <v>48</v>
      </c>
      <c r="H18" s="3" t="s">
        <v>49</v>
      </c>
      <c r="I18" s="3"/>
      <c r="J18" s="3" t="s">
        <v>50</v>
      </c>
      <c r="K18" s="3" t="s">
        <v>51</v>
      </c>
      <c r="L18" s="3" t="s">
        <v>52</v>
      </c>
    </row>
    <row r="19" customFormat="false" ht="13" hidden="false" customHeight="false" outlineLevel="0" collapsed="false">
      <c r="B19" s="12" t="n">
        <v>1</v>
      </c>
      <c r="C19" s="0" t="n">
        <f aca="false">COUNT(E3:BD3)</f>
        <v>31</v>
      </c>
      <c r="D19" s="13" t="n">
        <f aca="false">AVERAGE(E3:BD3)</f>
        <v>312.008064516129</v>
      </c>
      <c r="E19" s="0" t="n">
        <f aca="false">MIN(E3:BD3)</f>
        <v>300</v>
      </c>
      <c r="F19" s="0" t="n">
        <f aca="false">MAX(E3:BD3)</f>
        <v>326.75</v>
      </c>
      <c r="G19" s="14" t="n">
        <f aca="false">STDEV(E3:BD3)</f>
        <v>7.05055667748055</v>
      </c>
      <c r="H19" s="14" t="n">
        <f aca="false">G19*100/D19</f>
        <v>2.25973539767786</v>
      </c>
      <c r="I19" s="3"/>
      <c r="J19" s="9" t="n">
        <f aca="false">LOG10(D19)-$A11</f>
        <v>0.0241966099338375</v>
      </c>
      <c r="K19" s="9" t="n">
        <f aca="false">LOG10(E19)-$A11</f>
        <v>0.00715204521970314</v>
      </c>
      <c r="L19" s="9" t="n">
        <f aca="false">LOG10(F19)-$A11</f>
        <v>0.0442463867526226</v>
      </c>
    </row>
    <row r="20" customFormat="false" ht="13" hidden="false" customHeight="false" outlineLevel="0" collapsed="false">
      <c r="B20" s="12" t="n">
        <v>3</v>
      </c>
      <c r="C20" s="0" t="n">
        <f aca="false">COUNT(E4:BD4)</f>
        <v>32</v>
      </c>
      <c r="D20" s="13" t="n">
        <f aca="false">AVERAGE(E4:BD4)</f>
        <v>37.140625</v>
      </c>
      <c r="E20" s="0" t="n">
        <f aca="false">MIN(E4:BD4)</f>
        <v>35.5</v>
      </c>
      <c r="F20" s="0" t="n">
        <f aca="false">MAX(E4:BD4)</f>
        <v>39.8</v>
      </c>
      <c r="G20" s="14" t="n">
        <f aca="false">STDEV(E4:BD4)</f>
        <v>1.25437540684212</v>
      </c>
      <c r="H20" s="14" t="n">
        <f aca="false">G20*100/D20</f>
        <v>3.37736752368092</v>
      </c>
      <c r="I20" s="0" t="n">
        <v>1</v>
      </c>
      <c r="J20" s="9" t="n">
        <f aca="false">LOG10(D20)-$A12</f>
        <v>0.0606466854131904</v>
      </c>
      <c r="K20" s="9" t="n">
        <f aca="false">LOG10(E20)-$A12</f>
        <v>0.0410258307239912</v>
      </c>
      <c r="L20" s="9" t="n">
        <f aca="false">LOG10(F20)-$A12</f>
        <v>0.0906805497425851</v>
      </c>
    </row>
    <row r="21" customFormat="false" ht="13" hidden="false" customHeight="false" outlineLevel="0" collapsed="false">
      <c r="B21" s="5" t="s">
        <v>38</v>
      </c>
      <c r="C21" s="0" t="n">
        <f aca="false">COUNT(E5:BD5)</f>
        <v>32</v>
      </c>
      <c r="D21" s="13" t="n">
        <f aca="false">AVERAGE(E5:BD5)</f>
        <v>23.5921875</v>
      </c>
      <c r="E21" s="0" t="n">
        <f aca="false">MIN(E5:BD5)</f>
        <v>21</v>
      </c>
      <c r="F21" s="0" t="n">
        <f aca="false">MAX(E5:BD5)</f>
        <v>25.5</v>
      </c>
      <c r="G21" s="14" t="n">
        <f aca="false">STDEV(E5:BD5)</f>
        <v>1.199872935141</v>
      </c>
      <c r="H21" s="14" t="n">
        <f aca="false">G21*100/D21</f>
        <v>5.08589097615894</v>
      </c>
      <c r="I21" s="0" t="n">
        <v>3</v>
      </c>
      <c r="J21" s="9" t="n">
        <f aca="false">LOG10(D21)-$A13</f>
        <v>0.016742353939792</v>
      </c>
      <c r="K21" s="9" t="n">
        <f aca="false">LOG10(E21)-$A13</f>
        <v>-0.0338065624592034</v>
      </c>
      <c r="L21" s="9" t="n">
        <f aca="false">LOG10(F21)-$A13</f>
        <v>0.0505143232408325</v>
      </c>
    </row>
    <row r="22" customFormat="false" ht="13" hidden="false" customHeight="false" outlineLevel="0" collapsed="false">
      <c r="B22" s="12" t="n">
        <v>5</v>
      </c>
      <c r="C22" s="0" t="n">
        <f aca="false">COUNT(E6:BD6)</f>
        <v>30</v>
      </c>
      <c r="D22" s="13" t="n">
        <f aca="false">AVERAGE(E6:BD6)</f>
        <v>69.6</v>
      </c>
      <c r="E22" s="0" t="n">
        <f aca="false">MIN(E6:BD6)</f>
        <v>64.5</v>
      </c>
      <c r="F22" s="0" t="n">
        <f aca="false">MAX(E6:BD6)</f>
        <v>74.5</v>
      </c>
      <c r="G22" s="14" t="n">
        <f aca="false">STDEV(E6:BD6)</f>
        <v>2.86371473246996</v>
      </c>
      <c r="H22" s="14" t="n">
        <f aca="false">G22*100/D22</f>
        <v>4.11453266159478</v>
      </c>
      <c r="I22" s="0" t="n">
        <v>4</v>
      </c>
      <c r="J22" s="9" t="n">
        <f aca="false">LOG10(D22)-$A14</f>
        <v>0.0537341238351452</v>
      </c>
      <c r="K22" s="9" t="n">
        <f aca="false">LOG10(E22)-$A14</f>
        <v>0.020684598859851</v>
      </c>
      <c r="L22" s="9" t="n">
        <f aca="false">LOG10(F22)-$A14</f>
        <v>0.083281156972876</v>
      </c>
    </row>
    <row r="23" customFormat="false" ht="13" hidden="false" customHeight="false" outlineLevel="0" collapsed="false">
      <c r="B23" s="12" t="n">
        <v>6</v>
      </c>
      <c r="C23" s="0" t="n">
        <f aca="false">COUNT(E7:BD7)</f>
        <v>30</v>
      </c>
      <c r="D23" s="13" t="n">
        <f aca="false">AVERAGE(E7:BD7)</f>
        <v>34.0566666666667</v>
      </c>
      <c r="E23" s="0" t="n">
        <f aca="false">MIN(E7:BD7)</f>
        <v>30</v>
      </c>
      <c r="F23" s="0" t="n">
        <f aca="false">MAX(E7:BD7)</f>
        <v>36.7</v>
      </c>
      <c r="G23" s="14" t="n">
        <f aca="false">STDEV(E7:BD7)</f>
        <v>1.40238302931815</v>
      </c>
      <c r="H23" s="14" t="n">
        <f aca="false">G23*100/D23</f>
        <v>4.11779298028231</v>
      </c>
      <c r="I23" s="0" t="n">
        <v>5</v>
      </c>
      <c r="J23" s="9" t="n">
        <f aca="false">LOG10(D23)-$A15</f>
        <v>0.0203187776824765</v>
      </c>
      <c r="K23" s="9" t="n">
        <f aca="false">LOG10(E23)-$A15</f>
        <v>-0.0347621062592121</v>
      </c>
      <c r="L23" s="9" t="n">
        <f aca="false">LOG10(F23)-$A15</f>
        <v>0.0527827032732149</v>
      </c>
    </row>
    <row r="24" customFormat="false" ht="13" hidden="false" customHeight="false" outlineLevel="0" collapsed="false">
      <c r="B24" s="12" t="n">
        <v>8</v>
      </c>
      <c r="C24" s="0" t="n">
        <f aca="false">COUNT(E8:BD8)</f>
        <v>30</v>
      </c>
      <c r="D24" s="13" t="n">
        <f aca="false">AVERAGE(E8:BD8)</f>
        <v>56.2583333333333</v>
      </c>
      <c r="E24" s="0" t="n">
        <f aca="false">MIN(E8:BD8)</f>
        <v>52</v>
      </c>
      <c r="F24" s="0" t="n">
        <f aca="false">MAX(E8:BD8)</f>
        <v>63</v>
      </c>
      <c r="G24" s="14" t="n">
        <f aca="false">STDEV(E8:BD8)</f>
        <v>2.66562030476874</v>
      </c>
      <c r="H24" s="14" t="n">
        <f aca="false">G24*100/D24</f>
        <v>4.73817858942748</v>
      </c>
      <c r="I24" s="0" t="n">
        <v>6</v>
      </c>
      <c r="J24" s="9" t="n">
        <f aca="false">LOG10(D24)-$A16</f>
        <v>0.0383796329000043</v>
      </c>
      <c r="K24" s="9" t="n">
        <f aca="false">LOG10(E24)-$A16</f>
        <v>0.00419611459360825</v>
      </c>
      <c r="L24" s="9" t="n">
        <f aca="false">LOG10(F24)-$A16</f>
        <v>0.0875333204123907</v>
      </c>
    </row>
    <row r="25" customFormat="false" ht="13" hidden="false" customHeight="false" outlineLevel="0" collapsed="false">
      <c r="B25" s="12" t="n">
        <v>9</v>
      </c>
      <c r="C25" s="0" t="n">
        <f aca="false">COUNT(E9:BD9)</f>
        <v>30</v>
      </c>
      <c r="D25" s="13" t="n">
        <f aca="false">AVERAGE(E9:BD9)</f>
        <v>32.625</v>
      </c>
      <c r="E25" s="0" t="n">
        <f aca="false">MIN(E9:BD9)</f>
        <v>29</v>
      </c>
      <c r="F25" s="0" t="n">
        <f aca="false">MAX(E9:BD9)</f>
        <v>37</v>
      </c>
      <c r="G25" s="14" t="n">
        <f aca="false">STDEV(E9:BD9)</f>
        <v>1.76345810348832</v>
      </c>
      <c r="H25" s="14" t="n">
        <f aca="false">G25*100/D25</f>
        <v>5.40523556624772</v>
      </c>
      <c r="I25" s="0" t="n">
        <v>10</v>
      </c>
      <c r="J25" s="9" t="n">
        <f aca="false">LOG10(D25)-$A17</f>
        <v>0.0221888265120647</v>
      </c>
      <c r="K25" s="9" t="n">
        <f aca="false">LOG10(E25)-$A17</f>
        <v>-0.0289636959353166</v>
      </c>
      <c r="L25" s="9" t="n">
        <f aca="false">LOG10(F25)-$A17</f>
        <v>0.0768400302327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